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2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U N I V E R S I D A D    DEL    C A U C A </t>
  </si>
  <si>
    <t xml:space="preserve">VICERECTORIA ADMINISTRATIVA</t>
  </si>
  <si>
    <t xml:space="preserve">AREA DE EDIFICIOS, CONSTRUCCION Y MANTENIMIENTO</t>
  </si>
  <si>
    <t xml:space="preserve">CUADRO COMPARATIVO </t>
  </si>
  <si>
    <t xml:space="preserve">CONSTRUCCION E INSTALACION DE PUERTAS Y VENTANAS EN ALUMINIO PARA EL EDIFICIO DEL DEPARTAMENTO DE MATEMATICAS DE LA FACULTAD DE CIENCIAS NATURALES, EXACATAS Y DE LA EDUCACION</t>
  </si>
  <si>
    <t xml:space="preserve">NUMERO ORDEN</t>
  </si>
  <si>
    <t xml:space="preserve">NOMBRE PROPONENTE</t>
  </si>
  <si>
    <t xml:space="preserve">VALOR PROPUESTA</t>
  </si>
  <si>
    <t xml:space="preserve">DOCUMENTOS GENERALES DE LA PROPUESTA</t>
  </si>
  <si>
    <t xml:space="preserve">ACEPTADAS</t>
  </si>
  <si>
    <t xml:space="preserve">OFERTAS HABILES</t>
  </si>
  <si>
    <t xml:space="preserve">RANGO ELIGIBILIDAD</t>
  </si>
  <si>
    <t xml:space="preserve">APTAS DENTRO DEL RANGO ± 3%</t>
  </si>
  <si>
    <t xml:space="preserve">PROPUESTAS INFERIORES VRPF</t>
  </si>
  <si>
    <t xml:space="preserve">CARTA DE PRESENTACION</t>
  </si>
  <si>
    <t xml:space="preserve">RECIBO PAGO</t>
  </si>
  <si>
    <t xml:space="preserve">GARANTIA SERIEDAD</t>
  </si>
  <si>
    <t xml:space="preserve">CERT. EXIST. Y REP. LEGAL</t>
  </si>
  <si>
    <t xml:space="preserve">CERT. R.U.P.</t>
  </si>
  <si>
    <t xml:space="preserve">CERT. R.U.T.</t>
  </si>
  <si>
    <t xml:space="preserve">CERT. VISITA</t>
  </si>
  <si>
    <t xml:space="preserve">INDICE</t>
  </si>
  <si>
    <t xml:space="preserve">PROPUESTS  T.E.</t>
  </si>
  <si>
    <t xml:space="preserve">ANALISIS P.U.</t>
  </si>
  <si>
    <t xml:space="preserve">AUT. PRESENTAR OFERTA</t>
  </si>
  <si>
    <t xml:space="preserve">CRONOGRAMA</t>
  </si>
  <si>
    <t xml:space="preserve">CERT. CAMARA C.</t>
  </si>
  <si>
    <t xml:space="preserve">ACTA JUNTA SOCIOS</t>
  </si>
  <si>
    <t xml:space="preserve">K EXIGIDO</t>
  </si>
  <si>
    <t xml:space="preserve">PRESUPUESTO OFICIAL</t>
  </si>
  <si>
    <t xml:space="preserve">COOSERVES</t>
  </si>
  <si>
    <t xml:space="preserve">SI</t>
  </si>
  <si>
    <t xml:space="preserve">LUIS MARIO GONZALEZ</t>
  </si>
  <si>
    <t xml:space="preserve">DISPAL</t>
  </si>
  <si>
    <t xml:space="preserve">SUMATORIA</t>
  </si>
  <si>
    <t xml:space="preserve"> </t>
  </si>
  <si>
    <t xml:space="preserve">NUMERO PROPUESTAS PRESENTADAS </t>
  </si>
  <si>
    <t xml:space="preserve">NUMERO PROPUESTAS HABILES </t>
  </si>
  <si>
    <t xml:space="preserve">VALOR PROMEDIO 1 ( VRP1)</t>
  </si>
  <si>
    <t xml:space="preserve">LIMITE INFERIOR         97%</t>
  </si>
  <si>
    <t xml:space="preserve">LIMITE SUPERIOR       103%</t>
  </si>
  <si>
    <t xml:space="preserve">NUMERO PROPUESTAS DENTRO DEL RANGO</t>
  </si>
  <si>
    <t xml:space="preserve">VALOR PROMEDIO 2 ( VRP2)</t>
  </si>
  <si>
    <t xml:space="preserve">VALOR PROMEDIO FINAL (VRPF)</t>
  </si>
  <si>
    <t xml:space="preserve">Arq. DIEGO CASTRO GARCIA</t>
  </si>
  <si>
    <t xml:space="preserve">Ing. VICTOR HOGO RODRIGUEZ LOPEZ</t>
  </si>
  <si>
    <t xml:space="preserve">Asesor A.E.C.M.</t>
  </si>
  <si>
    <t xml:space="preserve">Profesional Universi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;[RED]0"/>
    <numFmt numFmtId="167" formatCode="_ * #,##0.00_ ;_ * \-#,##0.00_ ;_ * \-??_ ;_ @_ "/>
    <numFmt numFmtId="168" formatCode="_ * #,##0_ ;_ * \-#,##0_ ;_ * \-??_ ;_ @_ 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16.28"/>
    <col collapsed="false" customWidth="true" hidden="false" outlineLevel="0" max="20" min="5" style="0" width="4.28"/>
    <col collapsed="false" customWidth="true" hidden="false" outlineLevel="0" max="21" min="21" style="0" width="13.7"/>
    <col collapsed="false" customWidth="true" hidden="false" outlineLevel="0" max="26" min="22" style="0" width="4.9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B10" s="6" t="s">
        <v>5</v>
      </c>
      <c r="C10" s="7" t="s">
        <v>6</v>
      </c>
      <c r="D10" s="7" t="s">
        <v>7</v>
      </c>
      <c r="E10" s="8" t="s">
        <v>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 t="s">
        <v>9</v>
      </c>
      <c r="U10" s="7" t="s">
        <v>10</v>
      </c>
      <c r="V10" s="7" t="s">
        <v>11</v>
      </c>
      <c r="W10" s="7"/>
      <c r="X10" s="7" t="s">
        <v>12</v>
      </c>
      <c r="Y10" s="7" t="s">
        <v>13</v>
      </c>
      <c r="Z10" s="7"/>
    </row>
    <row r="11" customFormat="false" ht="12.75" hidden="false" customHeight="false" outlineLevel="0" collapsed="false">
      <c r="B11" s="6"/>
      <c r="C11" s="7"/>
      <c r="D11" s="7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10" t="s">
        <v>23</v>
      </c>
      <c r="O11" s="10" t="s">
        <v>24</v>
      </c>
      <c r="P11" s="11" t="s">
        <v>25</v>
      </c>
      <c r="Q11" s="11" t="s">
        <v>26</v>
      </c>
      <c r="R11" s="11" t="s">
        <v>27</v>
      </c>
      <c r="S11" s="11" t="s">
        <v>28</v>
      </c>
      <c r="T11" s="9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B12" s="6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9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B13" s="6"/>
      <c r="C13" s="7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1"/>
      <c r="R13" s="11"/>
      <c r="S13" s="11"/>
      <c r="T13" s="9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B14" s="6"/>
      <c r="C14" s="7"/>
      <c r="D14" s="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1"/>
      <c r="R14" s="11"/>
      <c r="S14" s="11"/>
      <c r="T14" s="9"/>
      <c r="U14" s="7"/>
      <c r="V14" s="12" t="n">
        <v>0.97</v>
      </c>
      <c r="W14" s="12" t="n">
        <v>1.03</v>
      </c>
      <c r="X14" s="7"/>
      <c r="Y14" s="7"/>
      <c r="Z14" s="7"/>
    </row>
    <row r="15" customFormat="false" ht="58.5" hidden="false" customHeight="true" outlineLevel="0" collapsed="false">
      <c r="B15" s="6"/>
      <c r="C15" s="7"/>
      <c r="D15" s="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1"/>
      <c r="R15" s="11"/>
      <c r="S15" s="11"/>
      <c r="T15" s="9"/>
      <c r="U15" s="7"/>
      <c r="V15" s="13" t="n">
        <f aca="false">U30</f>
        <v>50002401.6366667</v>
      </c>
      <c r="W15" s="13" t="n">
        <f aca="false">U31</f>
        <v>53095333.6966667</v>
      </c>
      <c r="X15" s="7"/>
      <c r="Y15" s="7"/>
      <c r="Z15" s="7"/>
    </row>
    <row r="16" customFormat="false" ht="12.75" hidden="false" customHeight="false" outlineLevel="0" collapsed="false">
      <c r="B16" s="14"/>
      <c r="C16" s="15" t="s">
        <v>29</v>
      </c>
      <c r="D16" s="16" t="n">
        <v>532375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7"/>
      <c r="W16" s="17"/>
      <c r="X16" s="17"/>
      <c r="Y16" s="17"/>
      <c r="Z16" s="19"/>
    </row>
    <row r="17" customFormat="false" ht="12.75" hidden="false" customHeight="false" outlineLevel="0" collapsed="false">
      <c r="B17" s="14" t="n">
        <v>1</v>
      </c>
      <c r="C17" s="20" t="s">
        <v>30</v>
      </c>
      <c r="D17" s="21" t="n">
        <v>50577297</v>
      </c>
      <c r="E17" s="14" t="s">
        <v>31</v>
      </c>
      <c r="F17" s="14" t="s">
        <v>31</v>
      </c>
      <c r="G17" s="22" t="s">
        <v>31</v>
      </c>
      <c r="H17" s="14" t="s">
        <v>31</v>
      </c>
      <c r="I17" s="14" t="s">
        <v>31</v>
      </c>
      <c r="J17" s="14" t="s">
        <v>31</v>
      </c>
      <c r="K17" s="14" t="s">
        <v>31</v>
      </c>
      <c r="L17" s="14" t="s">
        <v>31</v>
      </c>
      <c r="M17" s="14" t="s">
        <v>31</v>
      </c>
      <c r="N17" s="14" t="s">
        <v>31</v>
      </c>
      <c r="O17" s="14" t="s">
        <v>31</v>
      </c>
      <c r="P17" s="14" t="s">
        <v>31</v>
      </c>
      <c r="Q17" s="14" t="s">
        <v>31</v>
      </c>
      <c r="R17" s="14" t="s">
        <v>31</v>
      </c>
      <c r="S17" s="14" t="s">
        <v>31</v>
      </c>
      <c r="T17" s="23" t="s">
        <v>31</v>
      </c>
      <c r="U17" s="24" t="n">
        <f aca="false">D17</f>
        <v>50577297</v>
      </c>
      <c r="V17" s="25" t="s">
        <v>31</v>
      </c>
      <c r="W17" s="25" t="s">
        <v>31</v>
      </c>
      <c r="X17" s="14" t="s">
        <v>31</v>
      </c>
      <c r="Y17" s="14" t="s">
        <v>31</v>
      </c>
      <c r="Z17" s="14"/>
    </row>
    <row r="18" customFormat="false" ht="12.75" hidden="false" customHeight="false" outlineLevel="0" collapsed="false">
      <c r="B18" s="14" t="n">
        <v>3</v>
      </c>
      <c r="C18" s="20" t="s">
        <v>32</v>
      </c>
      <c r="D18" s="21" t="n">
        <v>52429503</v>
      </c>
      <c r="E18" s="14" t="s">
        <v>31</v>
      </c>
      <c r="F18" s="14" t="s">
        <v>31</v>
      </c>
      <c r="G18" s="14" t="s">
        <v>31</v>
      </c>
      <c r="H18" s="14" t="s">
        <v>31</v>
      </c>
      <c r="I18" s="14" t="s">
        <v>31</v>
      </c>
      <c r="J18" s="14" t="s">
        <v>31</v>
      </c>
      <c r="K18" s="14" t="s">
        <v>31</v>
      </c>
      <c r="L18" s="14" t="s">
        <v>31</v>
      </c>
      <c r="M18" s="14" t="s">
        <v>31</v>
      </c>
      <c r="N18" s="14" t="s">
        <v>31</v>
      </c>
      <c r="O18" s="14" t="s">
        <v>31</v>
      </c>
      <c r="P18" s="14" t="s">
        <v>31</v>
      </c>
      <c r="Q18" s="14" t="s">
        <v>31</v>
      </c>
      <c r="R18" s="14" t="s">
        <v>31</v>
      </c>
      <c r="S18" s="14" t="s">
        <v>31</v>
      </c>
      <c r="T18" s="23" t="s">
        <v>31</v>
      </c>
      <c r="U18" s="24" t="n">
        <f aca="false">D18</f>
        <v>52429503</v>
      </c>
      <c r="V18" s="25" t="s">
        <v>31</v>
      </c>
      <c r="W18" s="25" t="s">
        <v>31</v>
      </c>
      <c r="X18" s="14" t="s">
        <v>31</v>
      </c>
      <c r="Y18" s="14" t="str">
        <f aca="false">IF(AZ18=1,"SI","")</f>
        <v/>
      </c>
      <c r="Z18" s="14"/>
    </row>
    <row r="19" customFormat="false" ht="12.75" hidden="false" customHeight="false" outlineLevel="0" collapsed="false">
      <c r="B19" s="14" t="n">
        <v>4</v>
      </c>
      <c r="C19" s="20" t="s">
        <v>33</v>
      </c>
      <c r="D19" s="21" t="n">
        <v>51639803</v>
      </c>
      <c r="E19" s="14" t="s">
        <v>31</v>
      </c>
      <c r="F19" s="14" t="s">
        <v>31</v>
      </c>
      <c r="G19" s="14" t="s">
        <v>31</v>
      </c>
      <c r="H19" s="14" t="s">
        <v>31</v>
      </c>
      <c r="I19" s="14" t="s">
        <v>31</v>
      </c>
      <c r="J19" s="14" t="s">
        <v>31</v>
      </c>
      <c r="K19" s="14" t="s">
        <v>31</v>
      </c>
      <c r="L19" s="14" t="s">
        <v>31</v>
      </c>
      <c r="M19" s="14" t="s">
        <v>31</v>
      </c>
      <c r="N19" s="14" t="s">
        <v>31</v>
      </c>
      <c r="O19" s="14" t="s">
        <v>31</v>
      </c>
      <c r="P19" s="14" t="s">
        <v>31</v>
      </c>
      <c r="Q19" s="14" t="s">
        <v>31</v>
      </c>
      <c r="R19" s="14" t="s">
        <v>31</v>
      </c>
      <c r="S19" s="14" t="s">
        <v>31</v>
      </c>
      <c r="T19" s="23" t="s">
        <v>31</v>
      </c>
      <c r="U19" s="24" t="n">
        <f aca="false">D19</f>
        <v>51639803</v>
      </c>
      <c r="V19" s="25" t="s">
        <v>31</v>
      </c>
      <c r="W19" s="25" t="s">
        <v>31</v>
      </c>
      <c r="X19" s="14" t="s">
        <v>31</v>
      </c>
      <c r="Y19" s="23" t="s">
        <v>31</v>
      </c>
      <c r="Z19" s="14"/>
    </row>
    <row r="20" customFormat="false" ht="12.75" hidden="false" customHeight="false" outlineLevel="0" collapsed="false">
      <c r="B20" s="14" t="n">
        <v>5</v>
      </c>
      <c r="C20" s="20"/>
      <c r="D20" s="21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3"/>
      <c r="U20" s="24"/>
      <c r="V20" s="25"/>
      <c r="W20" s="25"/>
      <c r="X20" s="14"/>
      <c r="Y20" s="23"/>
      <c r="Z20" s="14"/>
    </row>
    <row r="21" customFormat="false" ht="12.75" hidden="false" customHeight="false" outlineLevel="0" collapsed="false">
      <c r="B21" s="14" t="n">
        <v>6</v>
      </c>
      <c r="C21" s="20"/>
      <c r="D21" s="21"/>
      <c r="E21" s="26" t="str">
        <f aca="false">IF(AD21=1,"SI","NO")</f>
        <v>NO</v>
      </c>
      <c r="F21" s="26" t="str">
        <f aca="false">IF(AE21=1,"SI","NO")</f>
        <v>NO</v>
      </c>
      <c r="G21" s="26" t="str">
        <f aca="false">IF(AF21=1,"SI","NO")</f>
        <v>NO</v>
      </c>
      <c r="H21" s="26" t="str">
        <f aca="false">IF(AG21=1,"SI","NO")</f>
        <v>NO</v>
      </c>
      <c r="I21" s="26" t="str">
        <f aca="false">IF(AH21=1,"SI","NO")</f>
        <v>NO</v>
      </c>
      <c r="J21" s="26" t="str">
        <f aca="false">IF(AI21=1,"SI","NO")</f>
        <v>NO</v>
      </c>
      <c r="K21" s="26" t="str">
        <f aca="false">IF(AJ21=1,"SI","NO")</f>
        <v>NO</v>
      </c>
      <c r="L21" s="26" t="str">
        <f aca="false">IF(AK21=1,"SI","NO")</f>
        <v>NO</v>
      </c>
      <c r="M21" s="26" t="str">
        <f aca="false">IF(AL21=1,"SI","NO")</f>
        <v>NO</v>
      </c>
      <c r="N21" s="26"/>
      <c r="O21" s="26"/>
      <c r="P21" s="26"/>
      <c r="Q21" s="26"/>
      <c r="R21" s="26"/>
      <c r="S21" s="26" t="str">
        <f aca="false">IF(AM21=1,"SI","NO")</f>
        <v>NO</v>
      </c>
      <c r="T21" s="27" t="str">
        <f aca="false">IF(AT21=1,"SI","NO")</f>
        <v>NO</v>
      </c>
      <c r="U21" s="28" t="n">
        <f aca="false">D21*AT21</f>
        <v>0</v>
      </c>
      <c r="V21" s="29" t="str">
        <f aca="false">IF(AU21=1,"SI","NO")</f>
        <v>NO</v>
      </c>
      <c r="W21" s="29" t="str">
        <f aca="false">IF(AV21=1,"SI","NO")</f>
        <v>NO</v>
      </c>
      <c r="X21" s="26" t="str">
        <f aca="false">IF(AW21=1,"SI","NO")</f>
        <v>NO</v>
      </c>
      <c r="Y21" s="26" t="str">
        <f aca="false">IF(AZ21=1,"SI","")</f>
        <v/>
      </c>
      <c r="Z21" s="14"/>
    </row>
    <row r="22" customFormat="false" ht="12.75" hidden="false" customHeight="false" outlineLevel="0" collapsed="false">
      <c r="B22" s="14" t="n">
        <v>7</v>
      </c>
      <c r="C22" s="20"/>
      <c r="D22" s="21"/>
      <c r="E22" s="26" t="str">
        <f aca="false">IF(AD22=1,"SI","NO")</f>
        <v>NO</v>
      </c>
      <c r="F22" s="26" t="str">
        <f aca="false">IF(AE22=1,"SI","NO")</f>
        <v>NO</v>
      </c>
      <c r="G22" s="26" t="str">
        <f aca="false">IF(AF22=1,"SI","NO")</f>
        <v>NO</v>
      </c>
      <c r="H22" s="26" t="str">
        <f aca="false">IF(AG22=1,"SI","NO")</f>
        <v>NO</v>
      </c>
      <c r="I22" s="26" t="str">
        <f aca="false">IF(AH22=1,"SI","NO")</f>
        <v>NO</v>
      </c>
      <c r="J22" s="26" t="str">
        <f aca="false">IF(AI22=1,"SI","NO")</f>
        <v>NO</v>
      </c>
      <c r="K22" s="26" t="str">
        <f aca="false">IF(AJ22=1,"SI","NO")</f>
        <v>NO</v>
      </c>
      <c r="L22" s="26" t="str">
        <f aca="false">IF(AK22=1,"SI","NO")</f>
        <v>NO</v>
      </c>
      <c r="M22" s="26" t="str">
        <f aca="false">IF(AL22=1,"SI","NO")</f>
        <v>NO</v>
      </c>
      <c r="N22" s="26"/>
      <c r="O22" s="26"/>
      <c r="P22" s="26"/>
      <c r="Q22" s="26"/>
      <c r="R22" s="26"/>
      <c r="S22" s="26" t="str">
        <f aca="false">IF(AM22=1,"SI","NO")</f>
        <v>NO</v>
      </c>
      <c r="T22" s="27" t="str">
        <f aca="false">IF(AT22=1,"SI","NO")</f>
        <v>NO</v>
      </c>
      <c r="U22" s="28" t="n">
        <f aca="false">D22*AT22</f>
        <v>0</v>
      </c>
      <c r="V22" s="29" t="str">
        <f aca="false">IF(AU22=1,"SI","NO")</f>
        <v>NO</v>
      </c>
      <c r="W22" s="29" t="str">
        <f aca="false">IF(AV22=1,"SI","NO")</f>
        <v>NO</v>
      </c>
      <c r="X22" s="26" t="str">
        <f aca="false">IF(AW22=1,"SI","NO")</f>
        <v>NO</v>
      </c>
      <c r="Y22" s="26" t="str">
        <f aca="false">IF(AZ22=1,"SI","")</f>
        <v/>
      </c>
      <c r="Z22" s="14"/>
    </row>
    <row r="23" customFormat="false" ht="12.75" hidden="false" customHeight="false" outlineLevel="0" collapsed="false">
      <c r="B23" s="14" t="n">
        <v>8</v>
      </c>
      <c r="C23" s="20"/>
      <c r="D23" s="21"/>
      <c r="E23" s="26" t="str">
        <f aca="false">IF(AD23=1,"SI","NO")</f>
        <v>NO</v>
      </c>
      <c r="F23" s="26" t="str">
        <f aca="false">IF(AE23=1,"SI","NO")</f>
        <v>NO</v>
      </c>
      <c r="G23" s="26" t="str">
        <f aca="false">IF(AF23=1,"SI","NO")</f>
        <v>NO</v>
      </c>
      <c r="H23" s="26" t="str">
        <f aca="false">IF(AG23=1,"SI","NO")</f>
        <v>NO</v>
      </c>
      <c r="I23" s="26" t="str">
        <f aca="false">IF(AH23=1,"SI","NO")</f>
        <v>NO</v>
      </c>
      <c r="J23" s="26" t="str">
        <f aca="false">IF(AI23=1,"SI","NO")</f>
        <v>NO</v>
      </c>
      <c r="K23" s="26" t="str">
        <f aca="false">IF(AJ23=1,"SI","NO")</f>
        <v>NO</v>
      </c>
      <c r="L23" s="26" t="str">
        <f aca="false">IF(AK23=1,"SI","NO")</f>
        <v>NO</v>
      </c>
      <c r="M23" s="26" t="str">
        <f aca="false">IF(AL23=1,"SI","NO")</f>
        <v>NO</v>
      </c>
      <c r="N23" s="26"/>
      <c r="O23" s="26"/>
      <c r="P23" s="26"/>
      <c r="Q23" s="26"/>
      <c r="R23" s="26"/>
      <c r="S23" s="26" t="str">
        <f aca="false">IF(AM23=1,"SI","NO")</f>
        <v>NO</v>
      </c>
      <c r="T23" s="27" t="str">
        <f aca="false">IF(AT23=1,"SI","NO")</f>
        <v>NO</v>
      </c>
      <c r="U23" s="28" t="n">
        <f aca="false">D23*AT23</f>
        <v>0</v>
      </c>
      <c r="V23" s="29" t="str">
        <f aca="false">IF(AU23=1,"SI","NO")</f>
        <v>NO</v>
      </c>
      <c r="W23" s="29" t="str">
        <f aca="false">IF(AV23=1,"SI","NO")</f>
        <v>NO</v>
      </c>
      <c r="X23" s="26" t="str">
        <f aca="false">IF(AW23=1,"SI","NO")</f>
        <v>NO</v>
      </c>
      <c r="Y23" s="26" t="str">
        <f aca="false">IF(AZ23=1,"SI","")</f>
        <v/>
      </c>
      <c r="Z23" s="14"/>
    </row>
    <row r="24" customFormat="false" ht="12.75" hidden="false" customHeight="false" outlineLevel="0" collapsed="false">
      <c r="B24" s="14" t="n">
        <v>9</v>
      </c>
      <c r="C24" s="20"/>
      <c r="D24" s="21"/>
      <c r="E24" s="26" t="str">
        <f aca="false">IF(AD24=1,"SI","NO")</f>
        <v>NO</v>
      </c>
      <c r="F24" s="26" t="str">
        <f aca="false">IF(AE24=1,"SI","NO")</f>
        <v>NO</v>
      </c>
      <c r="G24" s="26" t="str">
        <f aca="false">IF(AF24=1,"SI","NO")</f>
        <v>NO</v>
      </c>
      <c r="H24" s="26" t="str">
        <f aca="false">IF(AG24=1,"SI","NO")</f>
        <v>NO</v>
      </c>
      <c r="I24" s="26" t="str">
        <f aca="false">IF(AH24=1,"SI","NO")</f>
        <v>NO</v>
      </c>
      <c r="J24" s="26" t="str">
        <f aca="false">IF(AI24=1,"SI","NO")</f>
        <v>NO</v>
      </c>
      <c r="K24" s="26" t="str">
        <f aca="false">IF(AJ24=1,"SI","NO")</f>
        <v>NO</v>
      </c>
      <c r="L24" s="26" t="str">
        <f aca="false">IF(AK24=1,"SI","NO")</f>
        <v>NO</v>
      </c>
      <c r="M24" s="26" t="str">
        <f aca="false">IF(AL24=1,"SI","NO")</f>
        <v>NO</v>
      </c>
      <c r="N24" s="26"/>
      <c r="O24" s="26"/>
      <c r="P24" s="26"/>
      <c r="Q24" s="26"/>
      <c r="R24" s="26"/>
      <c r="S24" s="26" t="str">
        <f aca="false">IF(AM24=1,"SI","NO")</f>
        <v>NO</v>
      </c>
      <c r="T24" s="27" t="str">
        <f aca="false">IF(AT24=1,"SI","NO")</f>
        <v>NO</v>
      </c>
      <c r="U24" s="28" t="n">
        <f aca="false">D24*AT24</f>
        <v>0</v>
      </c>
      <c r="V24" s="29" t="str">
        <f aca="false">IF(AU24=1,"SI","NO")</f>
        <v>NO</v>
      </c>
      <c r="W24" s="29" t="str">
        <f aca="false">IF(AV24=1,"SI","NO")</f>
        <v>NO</v>
      </c>
      <c r="X24" s="26" t="str">
        <f aca="false">IF(AW24=1,"SI","NO")</f>
        <v>NO</v>
      </c>
      <c r="Y24" s="26" t="str">
        <f aca="false">IF(AZ24=1,"SI","")</f>
        <v/>
      </c>
      <c r="Z24" s="14"/>
    </row>
    <row r="25" customFormat="false" ht="12.75" hidden="false" customHeight="false" outlineLevel="0" collapsed="false">
      <c r="B25" s="14" t="n">
        <v>10</v>
      </c>
      <c r="C25" s="20"/>
      <c r="D25" s="21"/>
      <c r="E25" s="26" t="str">
        <f aca="false">IF(AD25=1,"SI","NO")</f>
        <v>NO</v>
      </c>
      <c r="F25" s="26" t="str">
        <f aca="false">IF(AE25=1,"SI","NO")</f>
        <v>NO</v>
      </c>
      <c r="G25" s="26" t="str">
        <f aca="false">IF(AF25=1,"SI","NO")</f>
        <v>NO</v>
      </c>
      <c r="H25" s="26" t="str">
        <f aca="false">IF(AG25=1,"SI","NO")</f>
        <v>NO</v>
      </c>
      <c r="I25" s="26" t="str">
        <f aca="false">IF(AH25=1,"SI","NO")</f>
        <v>NO</v>
      </c>
      <c r="J25" s="26" t="str">
        <f aca="false">IF(AI25=1,"SI","NO")</f>
        <v>NO</v>
      </c>
      <c r="K25" s="26" t="str">
        <f aca="false">IF(AJ25=1,"SI","NO")</f>
        <v>NO</v>
      </c>
      <c r="L25" s="26" t="str">
        <f aca="false">IF(AK25=1,"SI","NO")</f>
        <v>NO</v>
      </c>
      <c r="M25" s="26" t="str">
        <f aca="false">IF(AL25=1,"SI","NO")</f>
        <v>NO</v>
      </c>
      <c r="N25" s="26"/>
      <c r="O25" s="26"/>
      <c r="P25" s="26"/>
      <c r="Q25" s="26"/>
      <c r="R25" s="26"/>
      <c r="S25" s="26" t="str">
        <f aca="false">IF(AM25=1,"SI","NO")</f>
        <v>NO</v>
      </c>
      <c r="T25" s="27" t="str">
        <f aca="false">IF(AT25=1,"SI","NO")</f>
        <v>NO</v>
      </c>
      <c r="U25" s="28" t="n">
        <f aca="false">D25*AT25</f>
        <v>0</v>
      </c>
      <c r="V25" s="29" t="str">
        <f aca="false">IF(AU25=1,"SI","NO")</f>
        <v>NO</v>
      </c>
      <c r="W25" s="29" t="str">
        <f aca="false">IF(AV25=1,"SI","NO")</f>
        <v>NO</v>
      </c>
      <c r="X25" s="26" t="str">
        <f aca="false">IF(AW25=1,"SI","NO")</f>
        <v>NO</v>
      </c>
      <c r="Y25" s="26" t="str">
        <f aca="false">IF(AZ25=1,"SI","")</f>
        <v/>
      </c>
      <c r="Z25" s="14"/>
    </row>
    <row r="26" customFormat="false" ht="12.75" hidden="false" customHeight="false" outlineLevel="0" collapsed="false">
      <c r="B26" s="30"/>
      <c r="C26" s="17" t="s">
        <v>34</v>
      </c>
      <c r="D26" s="3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32"/>
      <c r="U26" s="33" t="n">
        <f aca="false">SUM(U17:U25)</f>
        <v>154646603</v>
      </c>
      <c r="V26" s="17"/>
      <c r="W26" s="17"/>
      <c r="X26" s="17"/>
      <c r="Y26" s="17" t="s">
        <v>35</v>
      </c>
      <c r="Z26" s="34"/>
    </row>
    <row r="27" customFormat="false" ht="12.75" hidden="false" customHeight="false" outlineLevel="0" collapsed="false">
      <c r="B27" s="30"/>
      <c r="C27" s="17" t="s">
        <v>3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33" t="n">
        <v>3</v>
      </c>
      <c r="V27" s="17"/>
      <c r="W27" s="17"/>
      <c r="X27" s="17"/>
      <c r="Y27" s="17"/>
      <c r="Z27" s="19"/>
    </row>
    <row r="28" customFormat="false" ht="12.75" hidden="false" customHeight="false" outlineLevel="0" collapsed="false">
      <c r="B28" s="30"/>
      <c r="C28" s="17" t="s">
        <v>37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33" t="n">
        <v>3</v>
      </c>
      <c r="V28" s="17"/>
      <c r="W28" s="17"/>
      <c r="X28" s="17"/>
      <c r="Y28" s="17"/>
      <c r="Z28" s="19"/>
    </row>
    <row r="29" customFormat="false" ht="12.75" hidden="false" customHeight="false" outlineLevel="0" collapsed="false">
      <c r="B29" s="30"/>
      <c r="C29" s="17" t="s">
        <v>3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33" t="n">
        <f aca="false">U26/U28</f>
        <v>51548867.6666667</v>
      </c>
      <c r="V29" s="17"/>
      <c r="W29" s="17"/>
      <c r="X29" s="17"/>
      <c r="Y29" s="17"/>
      <c r="Z29" s="19"/>
    </row>
    <row r="30" customFormat="false" ht="12.75" hidden="false" customHeight="false" outlineLevel="0" collapsed="false">
      <c r="B30" s="30"/>
      <c r="C30" s="35" t="s">
        <v>3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3" t="n">
        <f aca="false">0.97*U29</f>
        <v>50002401.6366667</v>
      </c>
      <c r="V30" s="17"/>
      <c r="W30" s="17"/>
      <c r="X30" s="17"/>
      <c r="Y30" s="17"/>
      <c r="Z30" s="19"/>
    </row>
    <row r="31" customFormat="false" ht="12.75" hidden="false" customHeight="false" outlineLevel="0" collapsed="false">
      <c r="B31" s="30"/>
      <c r="C31" s="35" t="s">
        <v>40</v>
      </c>
      <c r="D31" s="17"/>
      <c r="E31" s="17"/>
      <c r="F31" s="35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33" t="n">
        <f aca="false">1.03*U29</f>
        <v>53095333.6966667</v>
      </c>
      <c r="V31" s="17"/>
      <c r="W31" s="17"/>
      <c r="X31" s="36"/>
      <c r="Y31" s="17"/>
      <c r="Z31" s="19"/>
    </row>
    <row r="32" customFormat="false" ht="12.75" hidden="false" customHeight="false" outlineLevel="0" collapsed="false">
      <c r="B32" s="30"/>
      <c r="C32" s="35" t="s">
        <v>41</v>
      </c>
      <c r="D32" s="17"/>
      <c r="E32" s="17"/>
      <c r="F32" s="35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37" t="n">
        <v>3</v>
      </c>
      <c r="V32" s="17"/>
      <c r="W32" s="17"/>
      <c r="X32" s="36"/>
      <c r="Y32" s="17"/>
      <c r="Z32" s="19"/>
    </row>
    <row r="33" customFormat="false" ht="12.75" hidden="false" customHeight="false" outlineLevel="0" collapsed="false">
      <c r="B33" s="30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31"/>
      <c r="V33" s="17"/>
      <c r="W33" s="17"/>
      <c r="X33" s="17"/>
      <c r="Y33" s="17"/>
      <c r="Z33" s="19"/>
    </row>
    <row r="34" customFormat="false" ht="12.75" hidden="false" customHeight="false" outlineLevel="0" collapsed="false">
      <c r="B34" s="30"/>
      <c r="C34" s="17" t="s">
        <v>4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31" t="n">
        <f aca="false">U29</f>
        <v>51548867.6666667</v>
      </c>
      <c r="V34" s="17"/>
      <c r="W34" s="17"/>
      <c r="X34" s="17"/>
      <c r="Y34" s="17"/>
      <c r="Z34" s="19"/>
    </row>
    <row r="35" customFormat="false" ht="18" hidden="false" customHeight="false" outlineLevel="0" collapsed="false">
      <c r="B35" s="38"/>
      <c r="C35" s="39" t="s">
        <v>4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 t="n">
        <f aca="false">(D16+U34)/2</f>
        <v>52393183.8333333</v>
      </c>
      <c r="V35" s="41"/>
      <c r="W35" s="39"/>
      <c r="X35" s="39"/>
      <c r="Y35" s="39"/>
      <c r="Z35" s="42"/>
    </row>
    <row r="36" customFormat="false" ht="12.7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34"/>
    </row>
    <row r="37" customFormat="false" ht="12.75" hidden="false" customHeight="false" outlineLevel="0" collapsed="false">
      <c r="B37" s="3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9"/>
    </row>
    <row r="38" customFormat="false" ht="12.75" hidden="false" customHeight="false" outlineLevel="0" collapsed="false">
      <c r="B38" s="3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9"/>
    </row>
    <row r="39" customFormat="false" ht="12.75" hidden="false" customHeight="false" outlineLevel="0" collapsed="false">
      <c r="B39" s="30"/>
      <c r="C39" s="17" t="s">
        <v>44</v>
      </c>
      <c r="D39" s="17"/>
      <c r="E39" s="17"/>
      <c r="F39" s="17"/>
      <c r="G39" s="17"/>
      <c r="H39" s="17"/>
      <c r="I39" s="17"/>
      <c r="J39" s="17" t="s">
        <v>45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9"/>
    </row>
    <row r="40" customFormat="false" ht="12.75" hidden="false" customHeight="false" outlineLevel="0" collapsed="false">
      <c r="B40" s="30"/>
      <c r="C40" s="17" t="s">
        <v>46</v>
      </c>
      <c r="D40" s="17"/>
      <c r="E40" s="17"/>
      <c r="F40" s="17"/>
      <c r="G40" s="17"/>
      <c r="H40" s="17"/>
      <c r="I40" s="17"/>
      <c r="J40" s="17" t="s">
        <v>47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9"/>
    </row>
    <row r="41" customFormat="false" ht="12.75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2"/>
    </row>
  </sheetData>
  <mergeCells count="32">
    <mergeCell ref="B2:Z2"/>
    <mergeCell ref="B3:Z3"/>
    <mergeCell ref="B4:Z4"/>
    <mergeCell ref="B5:Z5"/>
    <mergeCell ref="B6:Z6"/>
    <mergeCell ref="B7:Z8"/>
    <mergeCell ref="B9:Z9"/>
    <mergeCell ref="B10:B15"/>
    <mergeCell ref="C10:C15"/>
    <mergeCell ref="D10:D15"/>
    <mergeCell ref="E10:S10"/>
    <mergeCell ref="T10:T15"/>
    <mergeCell ref="U10:U15"/>
    <mergeCell ref="V10:W13"/>
    <mergeCell ref="X10:X15"/>
    <mergeCell ref="Y10:Y15"/>
    <mergeCell ref="Z10:Z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41:01Z</dcterms:created>
  <dc:creator>Un usuario de Microsoft Office satisfecho.</dc:creator>
  <dc:description/>
  <dc:language>en-US</dc:language>
  <cp:lastModifiedBy>Un usuario de Microsoft Office satisfecho.</cp:lastModifiedBy>
  <cp:lastPrinted>2004-03-26T16:43:34Z</cp:lastPrinted>
  <dcterms:modified xsi:type="dcterms:W3CDTF">2004-03-27T00:52:46Z</dcterms:modified>
  <cp:revision>0</cp:revision>
  <dc:subject/>
  <dc:title/>
</cp:coreProperties>
</file>