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Bienes para Re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2397">
  <si>
    <t xml:space="preserve">LISTADO ELEMENTOS PARA REMATE </t>
  </si>
  <si>
    <t xml:space="preserve">ITEM</t>
  </si>
  <si>
    <t xml:space="preserve">BAJA No.</t>
  </si>
  <si>
    <t xml:space="preserve">FECHA BAJA</t>
  </si>
  <si>
    <t xml:space="preserve">CODIGO IDENT.</t>
  </si>
  <si>
    <t xml:space="preserve">valor_ant</t>
  </si>
  <si>
    <t xml:space="preserve">cantidad</t>
  </si>
  <si>
    <t xml:space="preserve">valorunit</t>
  </si>
  <si>
    <t xml:space="preserve">DESCRIPCIÓN ELEMENTO</t>
  </si>
  <si>
    <t xml:space="preserve">B018-07</t>
  </si>
  <si>
    <t xml:space="preserve">1590021123</t>
  </si>
  <si>
    <t xml:space="preserve">Arboleda velez, German proyectos formulacion, evaluaci¢n y control, edicion 1986 en rustico.</t>
  </si>
  <si>
    <t xml:space="preserve">1590021124</t>
  </si>
  <si>
    <t xml:space="preserve">Arboleda Velez, German, fundamentos de ingenieria economica, editores en rustico.</t>
  </si>
  <si>
    <t xml:space="preserve">1590021193</t>
  </si>
  <si>
    <t xml:space="preserve">Diccionario de Lengua Española deudecima edición de 1963 Editorial Everest Leon España, en rústica.</t>
  </si>
  <si>
    <t xml:space="preserve">1590029300</t>
  </si>
  <si>
    <t xml:space="preserve">Timm Paul R. autocontrol efectivo. Editorial Trillas.</t>
  </si>
  <si>
    <t xml:space="preserve">1590029301</t>
  </si>
  <si>
    <t xml:space="preserve">B017-06</t>
  </si>
  <si>
    <t xml:space="preserve">5501200016</t>
  </si>
  <si>
    <t xml:space="preserve">BATIDORA BRAUN MULTI QUICK</t>
  </si>
  <si>
    <t xml:space="preserve">5501200017</t>
  </si>
  <si>
    <t xml:space="preserve">B149-06</t>
  </si>
  <si>
    <t xml:space="preserve">5504130005</t>
  </si>
  <si>
    <t xml:space="preserve">TURBINAS PARA PIEZA DE MANO MCA. NSK K-17079912</t>
  </si>
  <si>
    <t xml:space="preserve">5504130006</t>
  </si>
  <si>
    <t xml:space="preserve">5504130007</t>
  </si>
  <si>
    <t xml:space="preserve">TURBINAS PARA PIEZA DE MANO MCA. NSK K-1707254</t>
  </si>
  <si>
    <t xml:space="preserve">B167-06</t>
  </si>
  <si>
    <t xml:space="preserve">5504190001</t>
  </si>
  <si>
    <t xml:space="preserve">Duplicador Digital DUPLO DP-2030 serie No 70656870.</t>
  </si>
  <si>
    <t xml:space="preserve">5504580002</t>
  </si>
  <si>
    <t xml:space="preserve">BATIDORA BRUN MULTI QUICK MODELO MR-430CA</t>
  </si>
  <si>
    <t xml:space="preserve">5504580003</t>
  </si>
  <si>
    <t xml:space="preserve">B044-07</t>
  </si>
  <si>
    <t xml:space="preserve">5506040209</t>
  </si>
  <si>
    <t xml:space="preserve">Balón para fútbol Golty profesional.</t>
  </si>
  <si>
    <t xml:space="preserve">5506040210</t>
  </si>
  <si>
    <t xml:space="preserve">5506040211</t>
  </si>
  <si>
    <t xml:space="preserve">5506040212</t>
  </si>
  <si>
    <t xml:space="preserve">5506040213</t>
  </si>
  <si>
    <t xml:space="preserve">5506040244</t>
  </si>
  <si>
    <t xml:space="preserve">Balón para waterpolo Molten.</t>
  </si>
  <si>
    <t xml:space="preserve">5506040303</t>
  </si>
  <si>
    <t xml:space="preserve">Balón para fútbol marca MIKASA, FT5.</t>
  </si>
  <si>
    <t xml:space="preserve">5506040304</t>
  </si>
  <si>
    <t xml:space="preserve">5506040305</t>
  </si>
  <si>
    <t xml:space="preserve">5506040306</t>
  </si>
  <si>
    <t xml:space="preserve">5506040307</t>
  </si>
  <si>
    <t xml:space="preserve">5506040338</t>
  </si>
  <si>
    <t xml:space="preserve">Balón para fútbol MIKASA.</t>
  </si>
  <si>
    <t xml:space="preserve">5506040339</t>
  </si>
  <si>
    <t xml:space="preserve">5506040340</t>
  </si>
  <si>
    <t xml:space="preserve">5506040341</t>
  </si>
  <si>
    <t xml:space="preserve">5506040342</t>
  </si>
  <si>
    <t xml:space="preserve">5506040343</t>
  </si>
  <si>
    <t xml:space="preserve">5506040344</t>
  </si>
  <si>
    <t xml:space="preserve">5506040346</t>
  </si>
  <si>
    <t xml:space="preserve">5506040367</t>
  </si>
  <si>
    <t xml:space="preserve">Balón para Basketbol Golty.</t>
  </si>
  <si>
    <t xml:space="preserve">5506040368</t>
  </si>
  <si>
    <t xml:space="preserve">5506040370</t>
  </si>
  <si>
    <t xml:space="preserve">5506040371</t>
  </si>
  <si>
    <t xml:space="preserve">5506040403</t>
  </si>
  <si>
    <t xml:space="preserve">Balones para baloncesto Molten.</t>
  </si>
  <si>
    <t xml:space="preserve">5506040405</t>
  </si>
  <si>
    <t xml:space="preserve">Balón de Waterpolo marca Molten.</t>
  </si>
  <si>
    <t xml:space="preserve">5506040407</t>
  </si>
  <si>
    <t xml:space="preserve">5506040413</t>
  </si>
  <si>
    <t xml:space="preserve">Balón para Voleiboll en cuero.</t>
  </si>
  <si>
    <t xml:space="preserve">5506040417</t>
  </si>
  <si>
    <t xml:space="preserve">5506040419</t>
  </si>
  <si>
    <t xml:space="preserve">5506040421</t>
  </si>
  <si>
    <t xml:space="preserve">5506040423</t>
  </si>
  <si>
    <t xml:space="preserve">5506040425</t>
  </si>
  <si>
    <t xml:space="preserve">5506040427</t>
  </si>
  <si>
    <t xml:space="preserve">5506040429</t>
  </si>
  <si>
    <t xml:space="preserve">Balón para fútbol marca Golty No.5, profesional.</t>
  </si>
  <si>
    <t xml:space="preserve">5506040463</t>
  </si>
  <si>
    <t xml:space="preserve">5506040497</t>
  </si>
  <si>
    <t xml:space="preserve">Balón para baloncesto en cuero, marca Golty. </t>
  </si>
  <si>
    <t xml:space="preserve">5506040498</t>
  </si>
  <si>
    <t xml:space="preserve">5506040499</t>
  </si>
  <si>
    <t xml:space="preserve">5506040500</t>
  </si>
  <si>
    <t xml:space="preserve">5506040501</t>
  </si>
  <si>
    <t xml:space="preserve">5506040502</t>
  </si>
  <si>
    <t xml:space="preserve">5506040503</t>
  </si>
  <si>
    <t xml:space="preserve">5506040504</t>
  </si>
  <si>
    <t xml:space="preserve">5506040505</t>
  </si>
  <si>
    <t xml:space="preserve">5506040506</t>
  </si>
  <si>
    <t xml:space="preserve">5506040507</t>
  </si>
  <si>
    <t xml:space="preserve">5506040508</t>
  </si>
  <si>
    <t xml:space="preserve">5506040509</t>
  </si>
  <si>
    <t xml:space="preserve">5506040512</t>
  </si>
  <si>
    <t xml:space="preserve">Balón para Voleibol en cuero, marca Molten.</t>
  </si>
  <si>
    <t xml:space="preserve">5506040513</t>
  </si>
  <si>
    <t xml:space="preserve">5506040516</t>
  </si>
  <si>
    <t xml:space="preserve">5506040517</t>
  </si>
  <si>
    <t xml:space="preserve">5506040518</t>
  </si>
  <si>
    <t xml:space="preserve">5506040519</t>
  </si>
  <si>
    <t xml:space="preserve">5506040520</t>
  </si>
  <si>
    <t xml:space="preserve">5506040521</t>
  </si>
  <si>
    <t xml:space="preserve">5506040522</t>
  </si>
  <si>
    <t xml:space="preserve">5506040523</t>
  </si>
  <si>
    <t xml:space="preserve">5506040524</t>
  </si>
  <si>
    <t xml:space="preserve">5506040525</t>
  </si>
  <si>
    <t xml:space="preserve">5506040526</t>
  </si>
  <si>
    <t xml:space="preserve">5506040527</t>
  </si>
  <si>
    <t xml:space="preserve">5506040528</t>
  </si>
  <si>
    <t xml:space="preserve">5506040529</t>
  </si>
  <si>
    <t xml:space="preserve">5506040530</t>
  </si>
  <si>
    <t xml:space="preserve">5506040531</t>
  </si>
  <si>
    <t xml:space="preserve">5506040548</t>
  </si>
  <si>
    <t xml:space="preserve">Balón para microfútbol en cuero, marca Golty. </t>
  </si>
  <si>
    <t xml:space="preserve">5506040549</t>
  </si>
  <si>
    <t xml:space="preserve">5506040550</t>
  </si>
  <si>
    <t xml:space="preserve">5506040551</t>
  </si>
  <si>
    <t xml:space="preserve">5506040552</t>
  </si>
  <si>
    <t xml:space="preserve">5506040553</t>
  </si>
  <si>
    <t xml:space="preserve">5506040554</t>
  </si>
  <si>
    <t xml:space="preserve">5506040555</t>
  </si>
  <si>
    <t xml:space="preserve">5506040556</t>
  </si>
  <si>
    <t xml:space="preserve">5506040557</t>
  </si>
  <si>
    <t xml:space="preserve">5506040558</t>
  </si>
  <si>
    <t xml:space="preserve">5506040559</t>
  </si>
  <si>
    <t xml:space="preserve">5506040560</t>
  </si>
  <si>
    <t xml:space="preserve">5506040561</t>
  </si>
  <si>
    <t xml:space="preserve">5506040562</t>
  </si>
  <si>
    <t xml:space="preserve">5506040563</t>
  </si>
  <si>
    <t xml:space="preserve">5506040564</t>
  </si>
  <si>
    <t xml:space="preserve">5506040565</t>
  </si>
  <si>
    <t xml:space="preserve">5506040566</t>
  </si>
  <si>
    <t xml:space="preserve">5506040567</t>
  </si>
  <si>
    <t xml:space="preserve">5506040568</t>
  </si>
  <si>
    <t xml:space="preserve">5506040572</t>
  </si>
  <si>
    <t xml:space="preserve">Balón para fútbol, marca Golty.</t>
  </si>
  <si>
    <t xml:space="preserve">5506040573</t>
  </si>
  <si>
    <t xml:space="preserve">5506040574</t>
  </si>
  <si>
    <t xml:space="preserve">5506040575</t>
  </si>
  <si>
    <t xml:space="preserve">5506040576</t>
  </si>
  <si>
    <t xml:space="preserve">5506040577</t>
  </si>
  <si>
    <t xml:space="preserve">5506040578</t>
  </si>
  <si>
    <t xml:space="preserve">5506040579</t>
  </si>
  <si>
    <t xml:space="preserve">5506040580</t>
  </si>
  <si>
    <t xml:space="preserve">5506040581</t>
  </si>
  <si>
    <t xml:space="preserve">5506040582</t>
  </si>
  <si>
    <t xml:space="preserve">5506040583</t>
  </si>
  <si>
    <t xml:space="preserve">5506040584</t>
  </si>
  <si>
    <t xml:space="preserve">5506040585</t>
  </si>
  <si>
    <t xml:space="preserve">5506040586</t>
  </si>
  <si>
    <t xml:space="preserve">5506040587</t>
  </si>
  <si>
    <t xml:space="preserve">5506040588</t>
  </si>
  <si>
    <t xml:space="preserve">5506040589</t>
  </si>
  <si>
    <t xml:space="preserve">5506040641</t>
  </si>
  <si>
    <t xml:space="preserve">BALON PARA BALONCESTO EN CUERO PVC MARCA MOLTEN REF B7EX.</t>
  </si>
  <si>
    <t xml:space="preserve">5506040642</t>
  </si>
  <si>
    <t xml:space="preserve">5506040643</t>
  </si>
  <si>
    <t xml:space="preserve">5506040644</t>
  </si>
  <si>
    <t xml:space="preserve">5506040645</t>
  </si>
  <si>
    <t xml:space="preserve">5506040646</t>
  </si>
  <si>
    <t xml:space="preserve">5506040647</t>
  </si>
  <si>
    <t xml:space="preserve">5506040648</t>
  </si>
  <si>
    <t xml:space="preserve">5506040649</t>
  </si>
  <si>
    <t xml:space="preserve">5506040650</t>
  </si>
  <si>
    <t xml:space="preserve">5506040733</t>
  </si>
  <si>
    <t xml:space="preserve">BALON PARA FUTBOL # 5 EN CUERO TENMOSOLDADO LAMINADO MARCA GOLTY COMPETITION (SE ENTREGA MARCADO CON EL LOGOTIPO DE LA UNIVERSIDAD DEL CAUCA)</t>
  </si>
  <si>
    <t xml:space="preserve">5506040734</t>
  </si>
  <si>
    <t xml:space="preserve">5506040735</t>
  </si>
  <si>
    <t xml:space="preserve">5506040736</t>
  </si>
  <si>
    <t xml:space="preserve">5506040737</t>
  </si>
  <si>
    <t xml:space="preserve">5506040738</t>
  </si>
  <si>
    <t xml:space="preserve">5506040773</t>
  </si>
  <si>
    <t xml:space="preserve">5506040774</t>
  </si>
  <si>
    <t xml:space="preserve">5506040775</t>
  </si>
  <si>
    <t xml:space="preserve">5506040776</t>
  </si>
  <si>
    <t xml:space="preserve">5506040777</t>
  </si>
  <si>
    <t xml:space="preserve">5506040778</t>
  </si>
  <si>
    <t xml:space="preserve">5506040783</t>
  </si>
  <si>
    <t xml:space="preserve">BALON PARA FUTBOL DE SALON MARCA GOLTY COMPETITION EN CUERO TERMOSOLDADO (SE ENTREGA MARCADO CON EL LOGOTIPO DE LA UNIVERSIDAD DEL CAUCA).</t>
  </si>
  <si>
    <t xml:space="preserve">5506040784</t>
  </si>
  <si>
    <t xml:space="preserve">5506040785</t>
  </si>
  <si>
    <t xml:space="preserve">5506040786</t>
  </si>
  <si>
    <t xml:space="preserve">5506040787</t>
  </si>
  <si>
    <t xml:space="preserve">5506040788</t>
  </si>
  <si>
    <t xml:space="preserve">5506040789</t>
  </si>
  <si>
    <t xml:space="preserve">5506040790</t>
  </si>
  <si>
    <t xml:space="preserve">5506040791</t>
  </si>
  <si>
    <t xml:space="preserve">5506040792</t>
  </si>
  <si>
    <t xml:space="preserve">5506040793</t>
  </si>
  <si>
    <t xml:space="preserve">5506040794</t>
  </si>
  <si>
    <t xml:space="preserve">5506040795</t>
  </si>
  <si>
    <t xml:space="preserve">B308-06</t>
  </si>
  <si>
    <t xml:space="preserve">5511380013</t>
  </si>
  <si>
    <t xml:space="preserve">Ponchadora MRC SIEMON.</t>
  </si>
  <si>
    <t xml:space="preserve">5590030034</t>
  </si>
  <si>
    <t xml:space="preserve">Aspiradora Profesional, mod. DP-9000, serie No.44800011, mca. Lux con los siguentes accesorios: 1 cepillo automático de doble servicio 1 manguera cónica 1 tubo de extensión graduable 1 cepillo redondo de doble servicio 1 Boquilla rinconera 1 bolsa de tela 1 folleto de instrucción de manejo 1 cable de conexión de 15mts. de largo</t>
  </si>
  <si>
    <t xml:space="preserve">B038-07</t>
  </si>
  <si>
    <t xml:space="preserve">5590230006</t>
  </si>
  <si>
    <t xml:space="preserve">Calentador marca Haceb CR-30.</t>
  </si>
  <si>
    <t xml:space="preserve">5590230020</t>
  </si>
  <si>
    <t xml:space="preserve">CALENTADOR DE AGUA DE 80 GALONES DE 1.15 DE ALTO X 0.42 DE DAMETRO PARA 110/220 VOLTIOS.</t>
  </si>
  <si>
    <t xml:space="preserve">6001080053</t>
  </si>
  <si>
    <t xml:space="preserve">Duplicador de alcohol manual mca. ASTRA, modelo S-12, series No. 9121303 y 9121297, con funda plástica</t>
  </si>
  <si>
    <t xml:space="preserve">6001080186</t>
  </si>
  <si>
    <t xml:space="preserve">Sistema de electroforesis marca HAAKE BUCHLER, compuesto de: Cámara de enfoque isoeléctrico, serie No.97829 con tanque Buffe y electrodos de platino. Fuente de poder de 5000W marca HAAKE   BUCHLER, ABI, modelo 4333-400, serie 104119 con cable de conexión y manual de funcionamiento. Circulador digital, marca HAAKE BUCHLER, modelo KT2 tipo 001-1215 No.873723, con sus respectivos cables y mangueras de conexión y manual de operaciones. Cámara vertical marca HBI con accesorios y manual de operaciones. Agitador 50 ml. marca HBI No.1080 80, con cable de conexión. Mixer universal para agradiente de tres puestos marca HBI No.108606 con sus accesorios de ensamble. 1 soporte o stand para colocar el anterior (falta la barra). Secador de. geles EPHORTEC BUCHLER, marca HBI,  mod. 4330100, serie No.108167. Densitómetro marca HELENA LABORATORIES, modelo 1260  CLINISCAN 2, serie No.098902301, con los siguientes accesorios:  Sistema operacional MS-Dos 3.3 original, tres (3) diskettes para operación y tres (3) para almacenamiento de datos. Teclado marca  ADVANCED IMPUT DEVICES, modelo AID-3, serie 14180184. Impresora marca EPSON, modelo EX-800, serie No.P0027472 con manual de funcionamiento. Monitor monocromático de 12", marca GOLDSTAR, modelo MBM 21056, serie MB-80600128, con manual de operación, packing lista car'logo No. 4333100 HBI micro pro 1000vol (fotocopia), addenum to vertical slab instruction manual HBI (fotocopia), EphortecIsoelectric Focusing cell Instruction Manual HBI (Fotocopia), cubeta en acrilico para revelado de geles.</t>
  </si>
  <si>
    <t xml:space="preserve">6001080195</t>
  </si>
  <si>
    <t xml:space="preserve">AMPLIFICADOR MCA. BECKMAN,ANALIZADOR DE GASES LB-2 MODELO 240,SERIE 1698-607 PICKUP,SERIE #1254-604 CABLE CONECTOR ENTRE PIKUP Y AMPLIFICADOR BOLSA  CONTENIENDO 26 FILTROS Y PARTE #149970.MANGUERA DE  MUESTRA # 1495573. LAMPARAS PARTE #858812,CONECTOR MULTIPARTE # 868465MANGUERA PARTE # 673868, LLAVE ALLEN PARTE # 838581,CAPSULA DE FILTROS # 674820 PARTE,MANUAL DE INSTRUCCIONES.</t>
  </si>
  <si>
    <t xml:space="preserve">6001080196</t>
  </si>
  <si>
    <t xml:space="preserve">AMPLIFICADOR MCA BECKMAN,ANALIZADOR DE GASES OM-11, MODELO 242,SERIE #1144-608 PICKUP PARA OXIGENO,SERIE # 1144-608 PICKUP PARA OXIGENO,SERIE # 869606. TALEGO PARTE # 149494 CONTENIDO</t>
  </si>
  <si>
    <t xml:space="preserve">6001080391</t>
  </si>
  <si>
    <t xml:space="preserve">Equipo para manejo de disco flexible de 5 1/4</t>
  </si>
  <si>
    <t xml:space="preserve">6001080392</t>
  </si>
  <si>
    <t xml:space="preserve">6001080393</t>
  </si>
  <si>
    <t xml:space="preserve">6001080394</t>
  </si>
  <si>
    <t xml:space="preserve">6001080395</t>
  </si>
  <si>
    <t xml:space="preserve">6001080408</t>
  </si>
  <si>
    <t xml:space="preserve">DINAMOMETRO MCA JAMMAR SERIE # 50690256   ( Hay un papel pegado y escrito por el C.P. RUBEN RINCON  que dice supuesto Dinamómetro, no tiene maraca ni número)</t>
  </si>
  <si>
    <t xml:space="preserve">B266-06</t>
  </si>
  <si>
    <t xml:space="preserve">6001080460</t>
  </si>
  <si>
    <t xml:space="preserve">DENSIMAT (DENSIMETRO BIOMERIUX REF 99535 VERSION A REW 07,96) SERIE # IDN005464</t>
  </si>
  <si>
    <t xml:space="preserve">6001080970</t>
  </si>
  <si>
    <t xml:space="preserve">ESTUFA ELECTRICA (HORNO) TIPO R-T No. 360 PARA TEMPERATURA DE 40 A 200, DIMENSIONES INTERIORES 360mm DE DIAMETRO LONGITUD 250mm POTENCIA APROXIMADA DE 0.6KWA, PARA 220V MARCA ERAEUS No. 22457</t>
  </si>
  <si>
    <t xml:space="preserve">B309-06</t>
  </si>
  <si>
    <t xml:space="preserve">6002540037</t>
  </si>
  <si>
    <t xml:space="preserve">ELECTRODO COMBINADO DE VIDRIO PARA PH Y MV TIPO LONG LIFE SOLITRODE CON SENSOR DE TEMPERATURA Pt 1000 INCORPORADA MARCA METROHM REF 6.0228.000.</t>
  </si>
  <si>
    <t xml:space="preserve">6090090230</t>
  </si>
  <si>
    <t xml:space="preserve">Malla profesional marca BUTTERFLY JAPONESA, color verde y rebete blanco de longitud y altura reglamentaria temple ideal, incluye juego de soportes tipo tornillo ajustable Brand Shield, chino, con paral saliente 15 cms. </t>
  </si>
  <si>
    <t xml:space="preserve">6090090231</t>
  </si>
  <si>
    <t xml:space="preserve">6090090232</t>
  </si>
  <si>
    <t xml:space="preserve">6090090233</t>
  </si>
  <si>
    <t xml:space="preserve">6090160380</t>
  </si>
  <si>
    <t xml:space="preserve">Tarros para apósitos en acero inoxidable mediano de 18 x 12 cms</t>
  </si>
  <si>
    <t xml:space="preserve">6090160381</t>
  </si>
  <si>
    <t xml:space="preserve">6090160663</t>
  </si>
  <si>
    <t xml:space="preserve">Mesa de mayo, plato superioren acero inoxidable, marca Dometal.</t>
  </si>
  <si>
    <t xml:space="preserve">6090160962</t>
  </si>
  <si>
    <t xml:space="preserve">Equipo de organos, marca WELL ALLYN, con 4 espéculos en plástico, en estuche de hule.. </t>
  </si>
  <si>
    <t xml:space="preserve">6501111118</t>
  </si>
  <si>
    <t xml:space="preserve">Mesa puente altura graduable parte superior en koralite mca DOMETAL (rodachines sueltos regular estado).</t>
  </si>
  <si>
    <t xml:space="preserve">B020-07</t>
  </si>
  <si>
    <t xml:space="preserve">6501140178</t>
  </si>
  <si>
    <t xml:space="preserve">Silla auxiliar fija mca ARTECTO en madera mate barnizado con brazos tapizado en hule color cafe.</t>
  </si>
  <si>
    <t xml:space="preserve">6501140352</t>
  </si>
  <si>
    <t xml:space="preserve">Asiento para profesor.</t>
  </si>
  <si>
    <t xml:space="preserve">6501140353</t>
  </si>
  <si>
    <t xml:space="preserve">6501140361</t>
  </si>
  <si>
    <t xml:space="preserve">6501140739</t>
  </si>
  <si>
    <t xml:space="preserve">Sillas fijas sin brazos en Cordoban negro</t>
  </si>
  <si>
    <t xml:space="preserve">6501140747</t>
  </si>
  <si>
    <t xml:space="preserve">Sillas en madera tapizada en cordoban negro</t>
  </si>
  <si>
    <t xml:space="preserve">6501140756</t>
  </si>
  <si>
    <t xml:space="preserve">6501140757</t>
  </si>
  <si>
    <t xml:space="preserve">6501140761</t>
  </si>
  <si>
    <t xml:space="preserve">6501140793</t>
  </si>
  <si>
    <t xml:space="preserve">Sillas en madera, en cordoban negro</t>
  </si>
  <si>
    <t xml:space="preserve">6501141383</t>
  </si>
  <si>
    <t xml:space="preserve">Asientos metálicos tapizados en hule rojo Ref. AC-1 Mca. IMC.</t>
  </si>
  <si>
    <t xml:space="preserve">6501141397</t>
  </si>
  <si>
    <t xml:space="preserve">Silla auxiliar sin brazos tapizada en hule verde ref. AC-20.</t>
  </si>
  <si>
    <t xml:space="preserve">6501141416</t>
  </si>
  <si>
    <t xml:space="preserve">6501141419</t>
  </si>
  <si>
    <t xml:space="preserve">6501141420</t>
  </si>
  <si>
    <t xml:space="preserve">6501141451</t>
  </si>
  <si>
    <t xml:space="preserve">Silla metálica giratoria sin brazos Mca. MP. con rodachines, espaldar y sentadero tapizados en hule color café ref. ZI-23.</t>
  </si>
  <si>
    <t xml:space="preserve">6501141452</t>
  </si>
  <si>
    <t xml:space="preserve">6501141467</t>
  </si>
  <si>
    <t xml:space="preserve">Silla giratoria sin brazos tapizada en hule gris ref. AC-43 Mca. IMP.</t>
  </si>
  <si>
    <t xml:space="preserve">6501141882</t>
  </si>
  <si>
    <t xml:space="preserve">sillas auxiliares sin brazos.</t>
  </si>
  <si>
    <t xml:space="preserve">6501142382</t>
  </si>
  <si>
    <t xml:space="preserve">SILLAS ORGONOMICAS,TAPIZADAS EN CORDOBAN NEGRO,CON 5 PATAS (RODACHINES)</t>
  </si>
  <si>
    <t xml:space="preserve">6501142383</t>
  </si>
  <si>
    <t xml:space="preserve">SILLAS METALICA GIRATORIA,TAPIZADA EN CORDOBAN CAFE CLARO,CON RODACHINES,SIN BRAZOS,CROMADA.</t>
  </si>
  <si>
    <t xml:space="preserve">6501142384</t>
  </si>
  <si>
    <t xml:space="preserve">SILLAS GIRATORIAS ERGONOMICAS SIN BRAZOS,TAPIZADAS EN PAÐO NEGRO,BASE DE CINCO PATAS (RODACHINES)</t>
  </si>
  <si>
    <t xml:space="preserve">6501142402</t>
  </si>
  <si>
    <t xml:space="preserve">Silla auxiliar sin brazos cordoban negro estructura en madera . </t>
  </si>
  <si>
    <t xml:space="preserve">6501142723</t>
  </si>
  <si>
    <t xml:space="preserve">Sillas metálicas forradas en kordobán negro cromado.</t>
  </si>
  <si>
    <t xml:space="preserve">6501142725</t>
  </si>
  <si>
    <t xml:space="preserve">6501142726</t>
  </si>
  <si>
    <t xml:space="preserve">6501142734</t>
  </si>
  <si>
    <t xml:space="preserve">6501142885</t>
  </si>
  <si>
    <t xml:space="preserve">Silla giratoria sin brazos cordobán café.</t>
  </si>
  <si>
    <t xml:space="preserve">6501143306</t>
  </si>
  <si>
    <t xml:space="preserve">Silla giratoria sin brazos, marca M.P., Ref.ZI-23, espaldar y sentadero tapizado en hule color café oscuro.</t>
  </si>
  <si>
    <t xml:space="preserve">6501143317</t>
  </si>
  <si>
    <t xml:space="preserve">SILLA AUXILIAR FIJA EN MADERA CON BRAZOS, TAPIZADA EN CORDOBAN NEGRO</t>
  </si>
  <si>
    <t xml:space="preserve">6501143416</t>
  </si>
  <si>
    <t xml:space="preserve">Silla ergonómica con brazos, Industrias M.P.</t>
  </si>
  <si>
    <t xml:space="preserve">6501143508</t>
  </si>
  <si>
    <t xml:space="preserve">SILLAS AUXILIARES S/B,EN MADERA TAPIZADAS EN CORDOBAN</t>
  </si>
  <si>
    <t xml:space="preserve">6501143526</t>
  </si>
  <si>
    <t xml:space="preserve">ASIENTO METALICOS CROMADAS,SENTADERO Y ESPALDAR DE MADERA.</t>
  </si>
  <si>
    <t xml:space="preserve">6501143574</t>
  </si>
  <si>
    <t xml:space="preserve">SILLAS REF.UNIVERSIDAD </t>
  </si>
  <si>
    <t xml:space="preserve">6501144054</t>
  </si>
  <si>
    <t xml:space="preserve">SILLAS ERGONOMICA MECANICA GIRATORIA CON BRAZOS FORRADA EN PAÑO COLOR CAFE REF:ER-53</t>
  </si>
  <si>
    <t xml:space="preserve">6501144193</t>
  </si>
  <si>
    <t xml:space="preserve">Sillas ergonómicas C/8 ref. ER-54</t>
  </si>
  <si>
    <t xml:space="preserve">6501144558</t>
  </si>
  <si>
    <t xml:space="preserve">Silla giratoria sin brazos, tapizada en hule color gris cuatro rodachines, Ref.ZI-23, marca M.P. </t>
  </si>
  <si>
    <t xml:space="preserve">6501144580</t>
  </si>
  <si>
    <t xml:space="preserve">Silla ergonómica tapizada en paño pirandelo con cilindro</t>
  </si>
  <si>
    <t xml:space="preserve">6501144635</t>
  </si>
  <si>
    <t xml:space="preserve">SILLA GIRATORIA SIN BRAZOS MCA.MP REF.TP-43,TAPIZADA EN HULE CORDOBAN NEGRO.</t>
  </si>
  <si>
    <t xml:space="preserve">6501144639</t>
  </si>
  <si>
    <t xml:space="preserve">ASIENTOS METALICOS MCA.IMP REF.MM2-ESPALDAR Y SENTADERO TAPIZADOS EN CORDOBAN NEGRO.</t>
  </si>
  <si>
    <t xml:space="preserve">6501144648</t>
  </si>
  <si>
    <t xml:space="preserve">SILLAS GIRATORIAS TIPO SECRETARIA,METALICAS TAPIZADA EN CUERO SINTETICO,COLOR CAFE,SIN BRAZOS CON RODACHINES.</t>
  </si>
  <si>
    <t xml:space="preserve">6501144691</t>
  </si>
  <si>
    <t xml:space="preserve">Silla giratoria sin brazos, marca M.P., tapizada en hule color negro.</t>
  </si>
  <si>
    <t xml:space="preserve">6501144761</t>
  </si>
  <si>
    <t xml:space="preserve">ASIENTOS METALICOS REF.AB-3 PARA BAR.</t>
  </si>
  <si>
    <t xml:space="preserve">6501144762</t>
  </si>
  <si>
    <t xml:space="preserve">6501144763</t>
  </si>
  <si>
    <t xml:space="preserve">6501144767</t>
  </si>
  <si>
    <t xml:space="preserve">ASIENTOS TAPIZADOS SEQUELETO CROMADO MARCA "IMP"REF.ZI-2,GRIS.</t>
  </si>
  <si>
    <t xml:space="preserve">6501144770</t>
  </si>
  <si>
    <t xml:space="preserve">6501144776</t>
  </si>
  <si>
    <t xml:space="preserve">SILLA GIRATORIA TIPO GERENTE SIN GRAZOS MARCA "MUEBLES" PALMIRA"REF.ZI-23 TAPIZADA EN HULE DE COLOR GRIS (METALICO).</t>
  </si>
  <si>
    <t xml:space="preserve">6501144781</t>
  </si>
  <si>
    <t xml:space="preserve">SILLAS FIJAS MUEBLES PALMIRA REF.Z1-20 ESQUELETO CROMADO,SENTADERO Y ESPLADAR FORRADO EN HULE GRIS.</t>
  </si>
  <si>
    <t xml:space="preserve">6501144823</t>
  </si>
  <si>
    <t xml:space="preserve">Silla termo hierro, marca Muebles Palmira, Ref.ZI-33, color gris. A-22 No.145. </t>
  </si>
  <si>
    <t xml:space="preserve">6501144824</t>
  </si>
  <si>
    <t xml:space="preserve">Asiento abullonado con tubo metálico, color gris. (A-22 No.0330).</t>
  </si>
  <si>
    <t xml:space="preserve">6501144830</t>
  </si>
  <si>
    <t xml:space="preserve">Silla giratoria ergonómica.</t>
  </si>
  <si>
    <t xml:space="preserve">6501144831</t>
  </si>
  <si>
    <t xml:space="preserve">6501144832</t>
  </si>
  <si>
    <t xml:space="preserve">6501145335</t>
  </si>
  <si>
    <t xml:space="preserve">Silla auxiliar sin brazos, en madera, tapizada en cordobán negro.</t>
  </si>
  <si>
    <t xml:space="preserve">6501145372</t>
  </si>
  <si>
    <t xml:space="preserve">6501145514</t>
  </si>
  <si>
    <t xml:space="preserve">Silla giratoria con brazos ref. AC-40, color gris.</t>
  </si>
  <si>
    <t xml:space="preserve">6501145515</t>
  </si>
  <si>
    <t xml:space="preserve">Silla metálica giratoria sin brazos, mca. Muebles Palmira, con rodachines, espaldar y sentadero tapizado en hule color café jaspeado ref. ZI-24</t>
  </si>
  <si>
    <t xml:space="preserve">6501145529</t>
  </si>
  <si>
    <t xml:space="preserve">Silla giratoria sin brazos con 4 rodachines, color vinotinto</t>
  </si>
  <si>
    <t xml:space="preserve">6501145659</t>
  </si>
  <si>
    <t xml:space="preserve">Silla giratoria sin brazos marca Muebles Palmira, tapizada en hule café oscuro jaspeado ref. ZI-23 código E-080309</t>
  </si>
  <si>
    <t xml:space="preserve">6501145680</t>
  </si>
  <si>
    <t xml:space="preserve">Silla auxiliar fija en tubo S/B kordoban</t>
  </si>
  <si>
    <t xml:space="preserve">6501145704</t>
  </si>
  <si>
    <t xml:space="preserve">ASIENTO METALICO TAPIZADO AL ESPALDAR Y SENTADERO EN HULE CAFE JASPEADO,MCA.INDUSTRIAS METALICAS DEL CAUCA.</t>
  </si>
  <si>
    <t xml:space="preserve">6501146635</t>
  </si>
  <si>
    <t xml:space="preserve">Asientos auxiliares en madera, tapizados en cordoban negro.</t>
  </si>
  <si>
    <t xml:space="preserve">6501146658</t>
  </si>
  <si>
    <t xml:space="preserve">SILLA METALICA NIQUELADA FORRADA EN HULE COLOR NEGRO, CON REFUERZO EN LAS PATAS TRASERAS.</t>
  </si>
  <si>
    <t xml:space="preserve">6501146661</t>
  </si>
  <si>
    <t xml:space="preserve">6501146662</t>
  </si>
  <si>
    <t xml:space="preserve">6501146678</t>
  </si>
  <si>
    <t xml:space="preserve">6501146681</t>
  </si>
  <si>
    <t xml:space="preserve">6501146689</t>
  </si>
  <si>
    <t xml:space="preserve">6501148756</t>
  </si>
  <si>
    <t xml:space="preserve">Silla giratoria con brazos, línea ejecutiva, Ref. SIL-23, marca Muebles Palmira (tapizada al espaldar y sentadero en hule café oscuro), con radachines.</t>
  </si>
  <si>
    <t xml:space="preserve">6501149475</t>
  </si>
  <si>
    <t xml:space="preserve">Silla auxiliar sin brazos tubo cromado, espaldar y sentadero en cordoban café</t>
  </si>
  <si>
    <t xml:space="preserve">6501149734</t>
  </si>
  <si>
    <t xml:space="preserve">SILLA AUXILIARES SIN BRAZOS,BASE METALICA,FORRADAS EN TELA BURDA COLOR NEGRO.</t>
  </si>
  <si>
    <t xml:space="preserve">6501149848</t>
  </si>
  <si>
    <t xml:space="preserve">SILLA IMPERIAL METALICA FORRADA EN KORDOBAN NEGRO</t>
  </si>
  <si>
    <t xml:space="preserve">6501149875</t>
  </si>
  <si>
    <t xml:space="preserve">Silla neumatica sin brazos, tapizada en paño, dro a gas.</t>
  </si>
  <si>
    <t xml:space="preserve">6501149891</t>
  </si>
  <si>
    <t xml:space="preserve">Sofá Knoll de 2 puestos Ref. 058.</t>
  </si>
  <si>
    <t xml:space="preserve">6501149899</t>
  </si>
  <si>
    <t xml:space="preserve">ASIENTO EN TUBERIA Y TAPIZADO EN HULE CAFE</t>
  </si>
  <si>
    <t xml:space="preserve">6501149905</t>
  </si>
  <si>
    <t xml:space="preserve">Silla tipo gerente con brazos en madera.</t>
  </si>
  <si>
    <t xml:space="preserve">6501149968</t>
  </si>
  <si>
    <t xml:space="preserve">Silla giratoria, sin brazos, tapizada en hule café, extructura metálica.</t>
  </si>
  <si>
    <t xml:space="preserve">6501149985</t>
  </si>
  <si>
    <t xml:space="preserve">Silla giratoria sin brazos, cordobanm metálica.</t>
  </si>
  <si>
    <t xml:space="preserve">6501160013</t>
  </si>
  <si>
    <t xml:space="preserve">REGISTRADORA MARCA  ARSE SERIE 3448</t>
  </si>
  <si>
    <t xml:space="preserve">6501191168</t>
  </si>
  <si>
    <t xml:space="preserve">Sillas ergonomicas neomaticas graduables, color verde aguamarina. Ref. NU-43.</t>
  </si>
  <si>
    <t xml:space="preserve">6501191172</t>
  </si>
  <si>
    <t xml:space="preserve">Sillas ergonomicas neumaticas ,tapizadas en paño color verde aguamarina.Ref. NU-52.</t>
  </si>
  <si>
    <t xml:space="preserve">6501191175</t>
  </si>
  <si>
    <t xml:space="preserve">Sillas ergonomicas en cordoban color café.</t>
  </si>
  <si>
    <t xml:space="preserve">6501191198</t>
  </si>
  <si>
    <t xml:space="preserve">Silla metálica color café.</t>
  </si>
  <si>
    <t xml:space="preserve">6501191617</t>
  </si>
  <si>
    <t xml:space="preserve">Sofa de sala sensacion marca Muebles Palmira ref. ZI/88 tapizada en hule rojo jaspeado.</t>
  </si>
  <si>
    <t xml:space="preserve">6501191805</t>
  </si>
  <si>
    <t xml:space="preserve">Silla auxiliar fija en tubo cromado sin brazos y cordoban, color negro, modelo AC-2.</t>
  </si>
  <si>
    <t xml:space="preserve">6501191811</t>
  </si>
  <si>
    <t xml:space="preserve">Silla giratoria tipo gerente-brazos, tapizada.</t>
  </si>
  <si>
    <t xml:space="preserve">6501192273</t>
  </si>
  <si>
    <t xml:space="preserve">Sillas auxiliares S/B</t>
  </si>
  <si>
    <t xml:space="preserve">6501192276</t>
  </si>
  <si>
    <t xml:space="preserve">SILLA GIRATORIA SIN BRAZOS TAPIZADA EN HULE COLOR GRIS</t>
  </si>
  <si>
    <t xml:space="preserve">6501192288</t>
  </si>
  <si>
    <t xml:space="preserve">SILLA AUXILIAR SIN BRAZOS TAPIZADAS EN HULE COLOR VERDE REF.# AC-20.</t>
  </si>
  <si>
    <t xml:space="preserve">6501192617</t>
  </si>
  <si>
    <t xml:space="preserve">Sillas auxiliares sin brazos tubo cromado, espaldar y sentadero en kordoban café</t>
  </si>
  <si>
    <t xml:space="preserve">6501192659</t>
  </si>
  <si>
    <t xml:space="preserve">SILLA, ESPALDAR Y SENTADERO EN TRIPLEX Y ARMAZON EN TUBO.</t>
  </si>
  <si>
    <t xml:space="preserve">6501192660</t>
  </si>
  <si>
    <t xml:space="preserve">6501192661</t>
  </si>
  <si>
    <t xml:space="preserve">6501192957</t>
  </si>
  <si>
    <t xml:space="preserve">MODULO ALCATRAZ DOS PUESTOS, CONCHA BLANCA CON FORMICA COLOR MADERA MATE. REF 4501.</t>
  </si>
  <si>
    <t xml:space="preserve">6501192958</t>
  </si>
  <si>
    <t xml:space="preserve">6501192964</t>
  </si>
  <si>
    <t xml:space="preserve">MODULOS ALCATRAZ DE 4 PUESTOS CONCHA COLOR ROJO CON FORMICA COLOR MADERA MATE</t>
  </si>
  <si>
    <t xml:space="preserve">6501192970</t>
  </si>
  <si>
    <t xml:space="preserve">6501192971</t>
  </si>
  <si>
    <t xml:space="preserve">6501194248</t>
  </si>
  <si>
    <t xml:space="preserve">SILLA METALICA EN TUBO METALICO NIQUELADO FORRADA EN CORDOBAN NEGRO, REFUERZO EN PATAS TRACERAS, SENTADERO EN TRIPLEX DE 12mm.</t>
  </si>
  <si>
    <t xml:space="preserve">6501195023</t>
  </si>
  <si>
    <t xml:space="preserve">SILLA GIRATORIA MECANICA SIN BRAZOS TAPIZADA EN PAÑO COLOR GRIS CLARO REF ER-53</t>
  </si>
  <si>
    <t xml:space="preserve">6502020012</t>
  </si>
  <si>
    <t xml:space="preserve">Calculadoras mca. Casio, modelo FX-3600PV, programable y de pantalla</t>
  </si>
  <si>
    <t xml:space="preserve">6502020039</t>
  </si>
  <si>
    <t xml:space="preserve">CALCULADORA CASIO 12 DIGITOS,SERIE # Q2029893. MODELO DL-250L.</t>
  </si>
  <si>
    <t xml:space="preserve">6502020053</t>
  </si>
  <si>
    <t xml:space="preserve">Calculadora marca Casio DR-1212S, serie No.6500521, impresora y de pantalla.</t>
  </si>
  <si>
    <t xml:space="preserve">6502020054</t>
  </si>
  <si>
    <t xml:space="preserve">Calculadora marca Casio DR-120, serie No.8500422, impresora y de pantalla.</t>
  </si>
  <si>
    <t xml:space="preserve">6502020064</t>
  </si>
  <si>
    <t xml:space="preserve">Calculadora mca. Casio, mod. DR-T2OL, serie No.6503106.</t>
  </si>
  <si>
    <t xml:space="preserve">6502020065</t>
  </si>
  <si>
    <t xml:space="preserve">Máquina calculadora electrónica marca COMPET modelo CS-1153, serie No. 618607, AC-1100V. 50/60 H2, 3W, con su correspondiente cable de conexión</t>
  </si>
  <si>
    <t xml:space="preserve">6502020068</t>
  </si>
  <si>
    <t xml:space="preserve">Calculadora marca SHARP 2617 serie No 55045662,impresora y pantalla de 12 digitos con funda plastica.</t>
  </si>
  <si>
    <t xml:space="preserve">6502020121</t>
  </si>
  <si>
    <t xml:space="preserve">Calculadora de bolsillo, marca Casio FX-4500P.</t>
  </si>
  <si>
    <t xml:space="preserve">6502020124</t>
  </si>
  <si>
    <t xml:space="preserve">CALCULADORA MRC CASIO REF DR-120 LB SERIE # Q5013285</t>
  </si>
  <si>
    <t xml:space="preserve">6502020160</t>
  </si>
  <si>
    <t xml:space="preserve">Calculadora marca CASIO, modelo DR-1212, 12 dígitos, impresora y de pantalla, No.6517564, con funda plástica y su correspondiente cable de conexión. </t>
  </si>
  <si>
    <t xml:space="preserve">6502020163</t>
  </si>
  <si>
    <t xml:space="preserve">Calculadora marca Casio, modelo DR-1212S, impresora y de pantalla, con su respectivo cable de conexiòn</t>
  </si>
  <si>
    <t xml:space="preserve">6502020165</t>
  </si>
  <si>
    <t xml:space="preserve">Calculadora marca CASIO, modelo DR-120 serie No 8500425 color habano.</t>
  </si>
  <si>
    <t xml:space="preserve">6502020166</t>
  </si>
  <si>
    <t xml:space="preserve">CALCULADORA CASIO FX-550 SCIENTIFIC CALCULATOR 10 DIGITOS</t>
  </si>
  <si>
    <t xml:space="preserve">6502020185</t>
  </si>
  <si>
    <t xml:space="preserve">Calculadora marca CASIO modelo FX5500L, programable y de pantalla, con estuche y manual.</t>
  </si>
  <si>
    <t xml:space="preserve">6502020187</t>
  </si>
  <si>
    <t xml:space="preserve">Calculadora marca CASIO DR-1212S S/No.G516246</t>
  </si>
  <si>
    <t xml:space="preserve">6502020205</t>
  </si>
  <si>
    <t xml:space="preserve">CALCULADORA MCA.  CASIO REF.  FX 140 PANTALLA  PARA 3V 0.76 W.</t>
  </si>
  <si>
    <t xml:space="preserve">6502020210</t>
  </si>
  <si>
    <t xml:space="preserve">Calculadora marca Casio, modelo DR-120, de 12 dígitos, impresora y de pantalla, serie No.6539912, con funda plástica y manual de funcionamiento</t>
  </si>
  <si>
    <t xml:space="preserve">6502040167</t>
  </si>
  <si>
    <t xml:space="preserve">Cosedora marca Bates, modelo 550C.</t>
  </si>
  <si>
    <t xml:space="preserve">6502040169</t>
  </si>
  <si>
    <t xml:space="preserve">COSEDORA BATES # 550.</t>
  </si>
  <si>
    <t xml:space="preserve">6502040170</t>
  </si>
  <si>
    <t xml:space="preserve">COSEDORA MCA BEST # 88.</t>
  </si>
  <si>
    <t xml:space="preserve">6502040189</t>
  </si>
  <si>
    <t xml:space="preserve">COSEDORA MCA. BATES 550.</t>
  </si>
  <si>
    <t xml:space="preserve">6502040238</t>
  </si>
  <si>
    <t xml:space="preserve">Cosedora marca Rapid No. 9</t>
  </si>
  <si>
    <t xml:space="preserve">6502040426</t>
  </si>
  <si>
    <t xml:space="preserve">Cosedora Bates 550</t>
  </si>
  <si>
    <t xml:space="preserve">6502040595</t>
  </si>
  <si>
    <t xml:space="preserve">Cosedora marca BATES, Ref. 550.</t>
  </si>
  <si>
    <t xml:space="preserve">6502040597</t>
  </si>
  <si>
    <t xml:space="preserve">COSEDORA BATES 550 # 0993</t>
  </si>
  <si>
    <t xml:space="preserve">6502040632</t>
  </si>
  <si>
    <t xml:space="preserve">Cosedora marca Bates 550 </t>
  </si>
  <si>
    <t xml:space="preserve">B296-06</t>
  </si>
  <si>
    <t xml:space="preserve">6502060024</t>
  </si>
  <si>
    <t xml:space="preserve">Máquina de escribir Mca. Facit mod. 1730 de 14" con funda plástica #s. 155479.</t>
  </si>
  <si>
    <t xml:space="preserve">6502060030</t>
  </si>
  <si>
    <t xml:space="preserve">MAQUINA DE ESCRIBIR ELECTRONICA MARCA OLIVERRI ET-COMPACTA-70 SERIE # 53271972</t>
  </si>
  <si>
    <t xml:space="preserve">6502060035</t>
  </si>
  <si>
    <t xml:space="preserve">Máquina de escribir electrónica Mca. PANASONIC ELECTRONIC TYPE Writer, mod. KX-E500 serie # 7AM13A 01969 para AC 120 V. 60 Hz. 1A. con su correspondiente cable de conexión.</t>
  </si>
  <si>
    <t xml:space="preserve">6502060038</t>
  </si>
  <si>
    <t xml:space="preserve">Máquina de escribir electrónica Mca. BROTHER,modelo CE-700, serie No. 12295477 con funda.</t>
  </si>
  <si>
    <t xml:space="preserve">6502060041</t>
  </si>
  <si>
    <t xml:space="preserve">Máquina de escribir electrónica Mca. BROTHER ref. 320C Serie No. M76230020.</t>
  </si>
  <si>
    <t xml:space="preserve">6502060043</t>
  </si>
  <si>
    <t xml:space="preserve">Máquina de escribir electrónica, Mca. BROTHER modelo C-320 serie B-96597209.</t>
  </si>
  <si>
    <t xml:space="preserve">6502060059</t>
  </si>
  <si>
    <t xml:space="preserve">MAQUINA DE ESCRIBIR MCA.FACIT CARRO DE 13 CONTABULADOR DE BARRA SERIE # T-2-335149.</t>
  </si>
  <si>
    <t xml:space="preserve">6502060066</t>
  </si>
  <si>
    <t xml:space="preserve">Máquina de escribir eléctrica 82 correctora mca. IMB. tipo 895130, serie No.0716477, con funda plástica. en hule gris</t>
  </si>
  <si>
    <t xml:space="preserve">6502060067</t>
  </si>
  <si>
    <t xml:space="preserve">Máquina de escribir "Facit" modelo 1730, serie 5359180 con funda plástica</t>
  </si>
  <si>
    <t xml:space="preserve">6502060069</t>
  </si>
  <si>
    <t xml:space="preserve">Máquina de escribir eléctrica Brother, ref. EM-411 No.ET-123110</t>
  </si>
  <si>
    <t xml:space="preserve">6502060070</t>
  </si>
  <si>
    <t xml:space="preserve">Máquina de escribir marca Facit mod. 1740/3511, serie No.92103331 No.314764088, con funda plástica</t>
  </si>
  <si>
    <t xml:space="preserve">6502060076</t>
  </si>
  <si>
    <t xml:space="preserve">Máquina de escribir manual  color abano y negro.</t>
  </si>
  <si>
    <t xml:space="preserve">6502060077</t>
  </si>
  <si>
    <t xml:space="preserve">Máquina de escribir eléctrica marca IBM. mod. 196-C tipo de letra gótica. serie No.27670584-007635.08</t>
  </si>
  <si>
    <t xml:space="preserve">6502060090</t>
  </si>
  <si>
    <t xml:space="preserve">Máquina de escribir electrónica marca IBM Serie No. 1284-10514</t>
  </si>
  <si>
    <t xml:space="preserve">6502060093</t>
  </si>
  <si>
    <t xml:space="preserve">MAQUINA ELECTRONICA OLIVETTI MOD.ET COMPACT-70 SERIE # 3265350 (CON FUNDA CATALOGO Y ENCHUFE).</t>
  </si>
  <si>
    <t xml:space="preserve">6502060098</t>
  </si>
  <si>
    <t xml:space="preserve">Máquina de Escribir eléctrica Mca. IBM </t>
  </si>
  <si>
    <t xml:space="preserve">B256-06</t>
  </si>
  <si>
    <t xml:space="preserve">6502060105</t>
  </si>
  <si>
    <t xml:space="preserve">Máquina de escribir electrónica OLIVETTI Ref.ET-Compact-70 con funda catalogo enchufes matrícula # S3304042</t>
  </si>
  <si>
    <t xml:space="preserve">6502060107</t>
  </si>
  <si>
    <t xml:space="preserve">Máquina de escribir marca Olivetti, línea 88/27, con tabulador decimal, No.9002899.</t>
  </si>
  <si>
    <t xml:space="preserve">6502060108</t>
  </si>
  <si>
    <t xml:space="preserve">Máquina de escribir marca Remington Rand, modelo 150, serie No.187670, de 13", carro tabulador de barra. </t>
  </si>
  <si>
    <t xml:space="preserve">6502060117</t>
  </si>
  <si>
    <t xml:space="preserve">Máquina de escribir eléctrica mca. I.B.M. correctora programable, mod.6746, serie No.780035912, para 110 y 115 V., 50/60 Hz, 1.1A 90W y su cable de conección, manual de funcionamiento y funda plástica.</t>
  </si>
  <si>
    <t xml:space="preserve">6502060119</t>
  </si>
  <si>
    <t xml:space="preserve">Máquina de escribir electrónica, marca Brother, Ref.C-320 No.B86-260577.</t>
  </si>
  <si>
    <t xml:space="preserve">6502060124</t>
  </si>
  <si>
    <t xml:space="preserve">Máquina de escribir marca "Facit" modelo 1730 No. 232780, No. de inventario 136238 código 136238</t>
  </si>
  <si>
    <t xml:space="preserve">6502060140</t>
  </si>
  <si>
    <t xml:space="preserve">MAQUINA DE ESCRIBIR BROTHER EM-630 SERIE 158592240.</t>
  </si>
  <si>
    <t xml:space="preserve">6502060163</t>
  </si>
  <si>
    <t xml:space="preserve">Máquina de escribir manual marca OLIVETTI, linea 88, color gris, No. 558717</t>
  </si>
  <si>
    <t xml:space="preserve">B209-06</t>
  </si>
  <si>
    <t xml:space="preserve">6502060166</t>
  </si>
  <si>
    <t xml:space="preserve">Máquina electrónica de escribir marca Brother, modelo-320, serie No.M76218944.</t>
  </si>
  <si>
    <t xml:space="preserve">B168-06</t>
  </si>
  <si>
    <t xml:space="preserve">6502060169</t>
  </si>
  <si>
    <t xml:space="preserve">Máquina de escribir, marca Olivetti, Ref. Diaspron 82, con carro de 12, distinguida con el número 3329588, con equipo de limpieza, cartilla de instrucciones y funda plástica.</t>
  </si>
  <si>
    <t xml:space="preserve">6502060191</t>
  </si>
  <si>
    <t xml:space="preserve">Máquina de escribir Marca Facit modelo 1740 No.528832065 con carro de 16 1/2 con funda plástica</t>
  </si>
  <si>
    <t xml:space="preserve">6502060202</t>
  </si>
  <si>
    <t xml:space="preserve">Máquina de escribir electrónica IBM mod. 1 serie No.16594</t>
  </si>
  <si>
    <t xml:space="preserve">6502060206</t>
  </si>
  <si>
    <t xml:space="preserve">MAQUINA DE ESCRIBIR ELECTRONICA MCA.BROTHER MOD C-320. Serie No. B86260640</t>
  </si>
  <si>
    <t xml:space="preserve">6502060208</t>
  </si>
  <si>
    <t xml:space="preserve">MAQUINA DE ESCRIBIR MCA.REMIGTON MOD 280 CARRO 9 SIN  ESTUCHE SERIE # 5433195.</t>
  </si>
  <si>
    <t xml:space="preserve">6502060216</t>
  </si>
  <si>
    <t xml:space="preserve">Máquina de escribir electrónica marca Olivetti, modelo ET-COMPAC 70, serie No.3307457.</t>
  </si>
  <si>
    <t xml:space="preserve">6502060222</t>
  </si>
  <si>
    <t xml:space="preserve">MAQUINA DE ESCRIBIR MARCA OLIVETI # 1086148</t>
  </si>
  <si>
    <t xml:space="preserve">6502060226</t>
  </si>
  <si>
    <t xml:space="preserve">Máquina de escribir marca Brother ref. C320 No.B-86287297</t>
  </si>
  <si>
    <t xml:space="preserve">6502060228</t>
  </si>
  <si>
    <t xml:space="preserve">Máquina de escribir electrónica mca. Brother ref: CE-60 No.A-63684753</t>
  </si>
  <si>
    <t xml:space="preserve">6502060229</t>
  </si>
  <si>
    <t xml:space="preserve">Máquina de escribir manual de 14 marca FACIT No.6358852-1730/3511 (E-046006).</t>
  </si>
  <si>
    <t xml:space="preserve">6502060230</t>
  </si>
  <si>
    <t xml:space="preserve">Máquina de escribir marca Facit, modelo 1730/3511 de 14 No. 6204679 con funda de hule.</t>
  </si>
  <si>
    <t xml:space="preserve">6502060231</t>
  </si>
  <si>
    <t xml:space="preserve">Máquina de escribir electrónica marca Brother CE-50XL serie # E51280746.</t>
  </si>
  <si>
    <t xml:space="preserve">6502060252</t>
  </si>
  <si>
    <t xml:space="preserve">Máquina de escribir electrónica marca Brother, modelo C-320 No.M76230385.</t>
  </si>
  <si>
    <t xml:space="preserve">6502060255</t>
  </si>
  <si>
    <t xml:space="preserve">Máquina de escribir manual de 13 marca ENCONTA, No 033073.</t>
  </si>
  <si>
    <t xml:space="preserve">6502060275</t>
  </si>
  <si>
    <t xml:space="preserve">Máquina de escribir eléctrica I.B.M. modelo Ejecutivo, tipo de letra moderno, carro de 16.</t>
  </si>
  <si>
    <t xml:space="preserve">6502060276</t>
  </si>
  <si>
    <t xml:space="preserve">Maquina de Escribir electronica Mca Brother modelo EM-701 serie # E81374513 para 117VO. 50/60 hZ. 60W con su correspondiente cable de conexión.</t>
  </si>
  <si>
    <t xml:space="preserve">6502060278</t>
  </si>
  <si>
    <t xml:space="preserve">Maquina de escribir marca facit mod. 1730 No.5359183 con funda plastica y estuche de limpieza</t>
  </si>
  <si>
    <t xml:space="preserve">6502060296</t>
  </si>
  <si>
    <t xml:space="preserve">Máquina de escribir Marca FACIT, Mod. 1740, No. 92103328, Serie No. 348751354, con carro de 13".</t>
  </si>
  <si>
    <t xml:space="preserve">6502060301</t>
  </si>
  <si>
    <t xml:space="preserve">Máquina de escribir electrónica marca brother mod C-320 series No.B-96597228.</t>
  </si>
  <si>
    <t xml:space="preserve">6502060320</t>
  </si>
  <si>
    <t xml:space="preserve">MAQUINA DE ESCRIBIR ELECTRONICA MARCA BROTHER MODELO EM-711 SERIE # L51727033</t>
  </si>
  <si>
    <t xml:space="preserve">6502060321</t>
  </si>
  <si>
    <t xml:space="preserve">Máquina de escribir manual, marca Econta de 13" distinguida con el número 034093, color gris (B125284)</t>
  </si>
  <si>
    <t xml:space="preserve">6502070134</t>
  </si>
  <si>
    <t xml:space="preserve">Perforadora marca Indetro.</t>
  </si>
  <si>
    <t xml:space="preserve">6502070198</t>
  </si>
  <si>
    <t xml:space="preserve">Perforadora metálica, marca STANLEY BOSTITCH.</t>
  </si>
  <si>
    <t xml:space="preserve">6502070458</t>
  </si>
  <si>
    <t xml:space="preserve">Perforadora metálica, marca INDETRO LTDA.</t>
  </si>
  <si>
    <t xml:space="preserve">6502070465</t>
  </si>
  <si>
    <t xml:space="preserve">PERFORADORA METALICA MARCA LEIZ 5008</t>
  </si>
  <si>
    <t xml:space="preserve">6502070526</t>
  </si>
  <si>
    <t xml:space="preserve">PERFORADORA SKREBBA No: 814</t>
  </si>
  <si>
    <t xml:space="preserve">6502070532</t>
  </si>
  <si>
    <t xml:space="preserve">PERFORADORA METALICA</t>
  </si>
  <si>
    <t xml:space="preserve">6502070614</t>
  </si>
  <si>
    <t xml:space="preserve">PERFORADORA SAX 418</t>
  </si>
  <si>
    <t xml:space="preserve">6502070620</t>
  </si>
  <si>
    <t xml:space="preserve">6502140002</t>
  </si>
  <si>
    <t xml:space="preserve">Vitrina de madera y vidrios de 2 cuerpos superpuestos, el superior con 8 abras de vidrio corredizas, laterales y el inferior con 4 abras de vidrio de 2.00 x 1.20 x 0.95mts.</t>
  </si>
  <si>
    <t xml:space="preserve">6590100109</t>
  </si>
  <si>
    <t xml:space="preserve">Ficheros de 15 gavetas para terjeta de 5 x 3" metálicos.</t>
  </si>
  <si>
    <t xml:space="preserve">6590100111</t>
  </si>
  <si>
    <t xml:space="preserve">6590100112</t>
  </si>
  <si>
    <t xml:space="preserve">6590110153</t>
  </si>
  <si>
    <t xml:space="preserve">Lampara cuello de cisne con rodachines</t>
  </si>
  <si>
    <t xml:space="preserve">6590110154</t>
  </si>
  <si>
    <t xml:space="preserve">6590110274</t>
  </si>
  <si>
    <t xml:space="preserve">Lamparas de mesa, modelo HE-603 recargable con 2 tubos fluorescentes</t>
  </si>
  <si>
    <t xml:space="preserve">6590120001</t>
  </si>
  <si>
    <t xml:space="preserve">Maletin mca REIGNER</t>
  </si>
  <si>
    <t xml:space="preserve">6590120007</t>
  </si>
  <si>
    <t xml:space="preserve">MALETIN COLOR ROJO EN TELA .</t>
  </si>
  <si>
    <t xml:space="preserve">6590130124</t>
  </si>
  <si>
    <t xml:space="preserve">Manguera de 1/2  x 80mts.</t>
  </si>
  <si>
    <t xml:space="preserve">6590130324</t>
  </si>
  <si>
    <t xml:space="preserve">Manguera de caucho y lona Fenix x 100 metros. </t>
  </si>
  <si>
    <t xml:space="preserve">6590140011</t>
  </si>
  <si>
    <t xml:space="preserve">Fuente de letras que contiene: 117 letras, 40 numeros, 20 signos, 57 barritas separadoras, **HACEN PARTE DEL PANTOGRAFO MARCA HERMES SERIE # MV718723**</t>
  </si>
  <si>
    <t xml:space="preserve">B016-06</t>
  </si>
  <si>
    <t xml:space="preserve">6590151055</t>
  </si>
  <si>
    <t xml:space="preserve">PAPELERA EJECUTIVA</t>
  </si>
  <si>
    <t xml:space="preserve">B025-07</t>
  </si>
  <si>
    <t xml:space="preserve">7001060040</t>
  </si>
  <si>
    <t xml:space="preserve">Fax modem marca Robotics serie # 42246958, con un adaptador marca Scepre, 2 diskettes de 3.5 y manual.</t>
  </si>
  <si>
    <t xml:space="preserve">B169-07</t>
  </si>
  <si>
    <t xml:space="preserve">7001060050</t>
  </si>
  <si>
    <t xml:space="preserve">Telefax, modelo 115 AD No.11194 para 115 V., con su respectivo cable de conexión.</t>
  </si>
  <si>
    <t xml:space="preserve">7001130001</t>
  </si>
  <si>
    <t xml:space="preserve">Grabadora mca SONY ref TCM12 tipo periodista para pilas de 15V sin cable de conexión.</t>
  </si>
  <si>
    <t xml:space="preserve">B292-06</t>
  </si>
  <si>
    <t xml:space="preserve">7001130076</t>
  </si>
  <si>
    <t xml:space="preserve">Grabadora reproductora de video-cassette, formato VHS, marca Sony, Serie  No.0517231 modelo SVO-1420.</t>
  </si>
  <si>
    <t xml:space="preserve">7001130078</t>
  </si>
  <si>
    <t xml:space="preserve">Cintas para grabadora marca 3m de 2500 pies x 762 mts</t>
  </si>
  <si>
    <t xml:space="preserve">7001130079</t>
  </si>
  <si>
    <t xml:space="preserve">7001130080</t>
  </si>
  <si>
    <t xml:space="preserve">7001130081</t>
  </si>
  <si>
    <t xml:space="preserve">7001130082</t>
  </si>
  <si>
    <t xml:space="preserve">7001130083</t>
  </si>
  <si>
    <t xml:space="preserve">7001130084</t>
  </si>
  <si>
    <t xml:space="preserve">7001130085</t>
  </si>
  <si>
    <t xml:space="preserve">7001130086</t>
  </si>
  <si>
    <t xml:space="preserve">7001130087</t>
  </si>
  <si>
    <t xml:space="preserve">7001130107</t>
  </si>
  <si>
    <t xml:space="preserve">GRABADORA MARCA SONY.TIPO PERIODISTA,REF. TCM 81.</t>
  </si>
  <si>
    <t xml:space="preserve">7001130188</t>
  </si>
  <si>
    <t xml:space="preserve">Grabadora marca Silver (radio casete), para energía y pilas Modelo TR290.cable de conexión</t>
  </si>
  <si>
    <t xml:space="preserve">7001130221</t>
  </si>
  <si>
    <t xml:space="preserve">GRABADORA TIPO PERIODISTA MARCA SONY MOD. TCM-6. CASSETTE.</t>
  </si>
  <si>
    <t xml:space="preserve">7001130230</t>
  </si>
  <si>
    <t xml:space="preserve">EQUIPO RADIO TRANSMISOR PARA USO EN EL CANAL # 7, CON CONECTOR PARA VIDEO Y AUDIO, CONTROL DE AUDIO Y CONTROL DE VIDEO, FUNTE INCLUIDA CON CONEXION DIRECTA A 120V, FILTRO DE SALIDA CON CONECTOR BNC (175.25MHZ), CIRCUITO IMPRESO DE DOBEL CARA.</t>
  </si>
  <si>
    <t xml:space="preserve">B187-07</t>
  </si>
  <si>
    <t xml:space="preserve">7001190088</t>
  </si>
  <si>
    <t xml:space="preserve">Proyector de diapositivas marca Telex modelo 3100 serie</t>
  </si>
  <si>
    <t xml:space="preserve">B083-07</t>
  </si>
  <si>
    <t xml:space="preserve">7001210019</t>
  </si>
  <si>
    <t xml:space="preserve">REBOBINADOR DE CASSETTES V.H.S.</t>
  </si>
  <si>
    <t xml:space="preserve">7001240074</t>
  </si>
  <si>
    <t xml:space="preserve">RETROPROYECTOR DE ACETATOS MCA.APOLO,MOD AI2000 SERIE 2041056,CON MANUAL DE FUNCIONAMIENTO Y FUNDA PLASTICA.</t>
  </si>
  <si>
    <t xml:space="preserve">7001260409</t>
  </si>
  <si>
    <t xml:space="preserve">Citófono.</t>
  </si>
  <si>
    <t xml:space="preserve">7001260410</t>
  </si>
  <si>
    <t xml:space="preserve">7001260411</t>
  </si>
  <si>
    <t xml:space="preserve">7001260412</t>
  </si>
  <si>
    <t xml:space="preserve">B263-06</t>
  </si>
  <si>
    <t xml:space="preserve">7001260600</t>
  </si>
  <si>
    <t xml:space="preserve">telefono secretarial PANASONIC,modelo K2310,serie 7AABF35322.</t>
  </si>
  <si>
    <t xml:space="preserve">B189-06</t>
  </si>
  <si>
    <t xml:space="preserve">7001260971</t>
  </si>
  <si>
    <t xml:space="preserve">TELEFONO DIGITAL REF 4004 FIRST, GRAPHITE UNIVERSAL AE-082</t>
  </si>
  <si>
    <t xml:space="preserve">B193-06</t>
  </si>
  <si>
    <t xml:space="preserve">7001261160</t>
  </si>
  <si>
    <t xml:space="preserve">TELEFONO DIGITAL REFERENCIA 4004 FIRST GRAPHITE UNIVERSAL, MARCA ALCATEL AE-051ST</t>
  </si>
  <si>
    <t xml:space="preserve">B192-06</t>
  </si>
  <si>
    <t xml:space="preserve">7001261212</t>
  </si>
  <si>
    <t xml:space="preserve">TELEFONO DIGITAL REFERENCIA 4004 FIRST GRAPHITE UNIVERSAL, MARCA ALCATEL AE-104ST</t>
  </si>
  <si>
    <t xml:space="preserve">B138-06</t>
  </si>
  <si>
    <t xml:space="preserve">7001360007</t>
  </si>
  <si>
    <t xml:space="preserve">SUPERSTACK II DUAL SPEEDPS HUB 50-24 PORT TP RJ45, Ref. 3C16611, Serie  72BV103FD60.</t>
  </si>
  <si>
    <t xml:space="preserve">7001360020</t>
  </si>
  <si>
    <t xml:space="preserve">Trasnceiver AT&amp;T Serie No. FD36484</t>
  </si>
  <si>
    <t xml:space="preserve">7001360021</t>
  </si>
  <si>
    <t xml:space="preserve">Trasnceiver modelo 3 com Isolan</t>
  </si>
  <si>
    <t xml:space="preserve">7001360085</t>
  </si>
  <si>
    <t xml:space="preserve">Hub 3 Com port Switch 24 puertos administrables series: 7TSV3AA618</t>
  </si>
  <si>
    <t xml:space="preserve">7001360086</t>
  </si>
  <si>
    <t xml:space="preserve">Hub 3 Com port Switch 24 puertos administrables series: 0303/7TSV3B6075</t>
  </si>
  <si>
    <t xml:space="preserve">B136-06</t>
  </si>
  <si>
    <t xml:space="preserve">7001360091</t>
  </si>
  <si>
    <t xml:space="preserve">Hub 3 Com port Switch 24 puertos administrables series: 7TSV29509C</t>
  </si>
  <si>
    <t xml:space="preserve">7001360104</t>
  </si>
  <si>
    <t xml:space="preserve">Hub 3 Com port Switch 24 puertos administrables series: 0303/7TSV298168</t>
  </si>
  <si>
    <t xml:space="preserve">7001360107</t>
  </si>
  <si>
    <t xml:space="preserve">Hub 3 Com port Switch 24 puertos administrables series: 0303/7TSV3B6325</t>
  </si>
  <si>
    <t xml:space="preserve">7001360117</t>
  </si>
  <si>
    <t xml:space="preserve">Transceiver, serie F4J06134A.</t>
  </si>
  <si>
    <t xml:space="preserve">7001360242</t>
  </si>
  <si>
    <t xml:space="preserve">CONCENTRADOR DE TERMINAL VAX 4000-200 SERIE # KA124F0947 MODELO 660QR-B2</t>
  </si>
  <si>
    <t xml:space="preserve">7001360269</t>
  </si>
  <si>
    <t xml:space="preserve">SUPERSTACK 3 3300XM 24 PORT 3C16985B SERIE # 7MAV54B1D8</t>
  </si>
  <si>
    <t xml:space="preserve">7001400030</t>
  </si>
  <si>
    <t xml:space="preserve">SERVIDOR DE COMUNICACIONES DEC SYSTEM 5500 DIGITAL SERIE # AB12400KGD/KA 12400KGD MODELO 220QH-B9 </t>
  </si>
  <si>
    <t xml:space="preserve">B300-06</t>
  </si>
  <si>
    <t xml:space="preserve">7001420016</t>
  </si>
  <si>
    <t xml:space="preserve">SWITCH 3COM CONNECT DUAK 16 PUERTOS PLUS SERIE No. LRYG400404856</t>
  </si>
  <si>
    <t xml:space="preserve">7001710002</t>
  </si>
  <si>
    <t xml:space="preserve">PROBADOR PAR CABLE UTP MARCA SIEMOND REF STM-8</t>
  </si>
  <si>
    <t xml:space="preserve">B152-06</t>
  </si>
  <si>
    <t xml:space="preserve">7002010006</t>
  </si>
  <si>
    <t xml:space="preserve">Computador mca DTK compuesto: C.P.U tipohorizontal 80486 DX4 / 100 Mhz 8Mb de memoria RAM, disco duro de 1050Mb drive de 3.5" alta dencidad, tarjeta de video cirrus logic mod. CLGD5428, S/N 583450, case horizontal y power suppy de 200W DTK mod PTP-2005 S/N 05485352</t>
  </si>
  <si>
    <t xml:space="preserve">B081-07</t>
  </si>
  <si>
    <t xml:space="preserve">7002010036</t>
  </si>
  <si>
    <t xml:space="preserve">Microcomputador 80386-25, velocidad de proceso 25 Mhz, 1 Mb de memoria RAM, unidad de disco duro de 52 Mb, ocho (8) ranuras de expansión, un puerto paralelo, dos puertos seriales, tarjeta graficadora. C.P.U. marca OMEGA, modelo MT-386-25, serie No.92205A0710 con 1 drive de 5 1/4 y uno de 3.5". Manual de funcionamiento y los equipos con sus respectivos cables de conexión</t>
  </si>
  <si>
    <t xml:space="preserve">B088-07</t>
  </si>
  <si>
    <t xml:space="preserve">7002010160</t>
  </si>
  <si>
    <t xml:space="preserve">C.P.U. marca PRW 3-1 procesador AMD8058 6DX 133 Mhz, con procesador matemático, video 1MB, Drive de 3.5, 16 en RAM, disco duro de 1.2 GB, tarjeta de red.</t>
  </si>
  <si>
    <t xml:space="preserve">7002010161</t>
  </si>
  <si>
    <t xml:space="preserve">C.P.U. marca PRW, Procesador DX2 486 de 80 Mhz, Drive de 3.5", Tarjeta de Video Isa, Tarjeta Multi I/0, Disco duro de 420 Megabytes y 4 Megas en memoria Ram</t>
  </si>
  <si>
    <t xml:space="preserve">B027-07</t>
  </si>
  <si>
    <t xml:space="preserve">7002010168</t>
  </si>
  <si>
    <t xml:space="preserve">C.P.U. Prew 3-1, procesador AMD 80586DX 133 Mhz, con procesador matemático, video 1MB, Drive 3.5 16MB RAM, disco duro 1.2 GB, tarjeta de red, series No.6790160775531.  </t>
  </si>
  <si>
    <t xml:space="preserve">7002010177</t>
  </si>
  <si>
    <t xml:space="preserve">Computador marca DTK Pentium 133 Mhz, disco duro de 1.2 GB, Drive de 3.5", 16 MB en RAM, tarjeta de red.</t>
  </si>
  <si>
    <t xml:space="preserve">B108-06</t>
  </si>
  <si>
    <t xml:space="preserve">7002010219</t>
  </si>
  <si>
    <t xml:space="preserve">Computador Aopen K6-2 350 Mhz, 64 MB RAM, disco duro 4.3 GB, serie No. 84702183JK.</t>
  </si>
  <si>
    <t xml:space="preserve">B186-07</t>
  </si>
  <si>
    <t xml:space="preserve">7002010222</t>
  </si>
  <si>
    <t xml:space="preserve">Computador mca. DTK QUIN 57, con procesador Pentium, 200mhz, disco duro de 4.3gb, cd-rom de 24 x tarfeta de red de 3com, drive de 3 1/2 windows 95 en software, 7405P52304</t>
  </si>
  <si>
    <t xml:space="preserve">B075-07</t>
  </si>
  <si>
    <t xml:space="preserve">7002010234</t>
  </si>
  <si>
    <t xml:space="preserve">Computador DTK 133 MHZ, 16MB de memoria ram, HD1.2gb, multimedia 8 velocidades, fax modem 14.4KBPS. parlantes serie No.6365P45291M</t>
  </si>
  <si>
    <t xml:space="preserve">B250-06</t>
  </si>
  <si>
    <t xml:space="preserve">7002010265</t>
  </si>
  <si>
    <t xml:space="preserve">C.P.U mca AOPEN K6-2 350 mhZ, 64 MB RAM disco duro 4.3GB con multimedia serie No. 84702232JK ademas tiene los siguientes accesorios: manuales (2) de instalaci¾n mainboard, carta de grantia, manual y drive CD-ROM manual y drive de la tarjeta de red, manual y drive de la tarjeta de sonido, drive del  mouse, licencia, manual y CD-ROM de instalador WIIN/98</t>
  </si>
  <si>
    <t xml:space="preserve">7002010274</t>
  </si>
  <si>
    <t xml:space="preserve">C.P.U marca Zenith modelo Z386 SX/20 con su respectivo cable de conexión</t>
  </si>
  <si>
    <t xml:space="preserve">7002010275</t>
  </si>
  <si>
    <t xml:space="preserve">C.P.U marca Zenith modelo Z-386 SX/20 con su respectivo cable de conexión, 3 diskettes y 3 manuales</t>
  </si>
  <si>
    <t xml:space="preserve">B252-06</t>
  </si>
  <si>
    <t xml:space="preserve">7002010359</t>
  </si>
  <si>
    <t xml:space="preserve">Computador DTK Modelo PRW Pentium 1-1 Serie No. 304045.</t>
  </si>
  <si>
    <t xml:space="preserve">B043-07</t>
  </si>
  <si>
    <t xml:space="preserve">7002010477</t>
  </si>
  <si>
    <t xml:space="preserve">COMPUTADOR DTK PENTIUM 133 16 MB EN RAM,DISCO DURO 2.1 GB,TARJETA DE RED # 6425P45041M. (Actualizado con un disco duro de 2.1Gb mca Samsung serie No. WN321620A, el disco de 1.6gb se cambia por daño OS# 2750)</t>
  </si>
  <si>
    <t xml:space="preserve">B248-06</t>
  </si>
  <si>
    <t xml:space="preserve">7002010632</t>
  </si>
  <si>
    <t xml:space="preserve">CPU, tarjeta de video 1 MB, drive de 3.5 mother board Pentium 120 mhz, con disparador 16mb en Ram, memoría caché 256 KB, DD 2.2 gb, slots de expansión.  dos puertos serial, un puerto paralelo, serie No.9600026597, marca Premio</t>
  </si>
  <si>
    <t xml:space="preserve">B142-06</t>
  </si>
  <si>
    <t xml:space="preserve">7002010634</t>
  </si>
  <si>
    <t xml:space="preserve">CPU, tarjeta de video 1 MB, drive de 3.5 mother board Pentium 120 mhz, con disparador 16mb en Ram, memoría caché 256 KB, DD 2.2 gb, slots de expansión.  dos puertos serial, un puerto paralelo, serie No.9600026622, marca Premio</t>
  </si>
  <si>
    <t xml:space="preserve">B090-07</t>
  </si>
  <si>
    <t xml:space="preserve">7002010655</t>
  </si>
  <si>
    <t xml:space="preserve">COMPUTADOR MCA.BEYOND CON LAS SIGUIENTES CARACTERISTICAS: MOD.3869X33 MHZ CON 48 MB DE MEMORIA+RAM (16x2 + 8x2),CON 2 DRIVES DE 3.5 Y 5 1/4 DE ALTA DENSIDAD C.P.U MCA.BEYOND MODELO SERIE 9211192. (Actualizado con 2 modulos de memoria RAM SIMM de 16MB ref cm-111228, el equipo queda con 48mb  - OS#3530)</t>
  </si>
  <si>
    <t xml:space="preserve">B137-06</t>
  </si>
  <si>
    <t xml:space="preserve">7002010687</t>
  </si>
  <si>
    <t xml:space="preserve">Computador mca. TWC 80486DX2, 66 MHZ, 4MB de memoria, disco duro de 250MB compuesto de: CPU mca. TWC con 1 Drive de 3.5 y otro de 5 1/4, llaves y cable.</t>
  </si>
  <si>
    <t xml:space="preserve">B048-06</t>
  </si>
  <si>
    <t xml:space="preserve">7002010700</t>
  </si>
  <si>
    <t xml:space="preserve">Computador mca. TWC 80486 DX2 66MHZ 8MB memoria RAM, disco duro de 528 MB compuesto de 3 CPU mca. TWC con 1 drive de 3.5 y otro de 5 1/4 con cable y llaves.</t>
  </si>
  <si>
    <t xml:space="preserve">B191-06</t>
  </si>
  <si>
    <t xml:space="preserve">7002010924</t>
  </si>
  <si>
    <t xml:space="preserve">COMPUTADOR DTK PENTIUM III A 450MHZ, 64MB DE MEMORIA RAM, DISCO DURO DE 8.4GB, TARJETA DE RED 3COM 10/100 NIC, TARJETA DE VIDEO DE 8MB, KIT MULTIMEDIA COMPLETA DE 48X, CON PARLANTES, MANUALES UN DISCO Y 3 CD, ZIP DRIVE INTERNO EQUIPO 52 SERIE # 100283-64</t>
  </si>
  <si>
    <t xml:space="preserve">B157-06</t>
  </si>
  <si>
    <t xml:space="preserve">7002010983</t>
  </si>
  <si>
    <t xml:space="preserve">COMPUTADOR DTK PENTIUM III A 450MHZ, CON 64MB DE MEMORIA RAM, DISCO DURO DE 8.4GB, TARJETA DE VIDEO DE 8MB, TARJETA DE RED 3COM 10/100 NIC, KIT DE MULTIMEDIA COMPLETO DE 48X CON PARLANTES Y MICROFONO, SISTEMA OPERATIVO WIN 98 LICENCIADO INSTALADORES CONPUESTOS DE UN DISQUETE, 3 CD Y MANUALES SERIE # 100283-46, </t>
  </si>
  <si>
    <t xml:space="preserve">B180-06</t>
  </si>
  <si>
    <t xml:space="preserve">7002011050</t>
  </si>
  <si>
    <t xml:space="preserve">Computador mca TWC, 80486DX2-66 MHz disco duro de 1080 MB, 8 MB, de memoria RAM, compuesto de: C.P.U. mca. TWC, con drive de 3.5 con cable y llaves.</t>
  </si>
  <si>
    <t xml:space="preserve">7002011052</t>
  </si>
  <si>
    <t xml:space="preserve">Computador mca. TWC, 80486SLC2-66 MHz, 4 MB de memoria RAM, disco duro de 256 Mb, compuesto de C.P.U. mca. TWC, con 1 drive de 3.5 con cable y llaves.</t>
  </si>
  <si>
    <t xml:space="preserve">7002011101</t>
  </si>
  <si>
    <t xml:space="preserve">Computadores mca. Edi, 80486SLC-33 MHz, 4 MB de Ram, compuestos de: 9 cassetes, minitorre con fuente mca. EDI</t>
  </si>
  <si>
    <t xml:space="preserve">7002011103</t>
  </si>
  <si>
    <t xml:space="preserve">7002011104</t>
  </si>
  <si>
    <t xml:space="preserve">B141-06</t>
  </si>
  <si>
    <t xml:space="preserve">7002012194</t>
  </si>
  <si>
    <t xml:space="preserve">C.P.U MARCA PREMIO. SERIE # 9600026614, TARJETA DE VIDEO DE 1MB, DRIVE DE 3.5", MOTHER BOARD PENTIUM A 120MHZ, CON DISIPADOR, 16MB DE MEMORIA RAM, MEMORIA CACHE DE 256KB, DISCO DURO DE 2.2GB, SLOTS DE EXPANCION, DOS PUERTOS SERIALES, UN PUERTO PARALELO </t>
  </si>
  <si>
    <t xml:space="preserve">B103-06</t>
  </si>
  <si>
    <t xml:space="preserve">7002012229</t>
  </si>
  <si>
    <t xml:space="preserve">Computador: MACINTOSH II cl, 1 MB RAM, 1 Drive Interno de 1.4 MB (Formato MS-DOS, OS/2, Apple II y Mac) Disco Duro Interno $) MB, con Monitor Apple color RGB de Alta Resolución de Video, Teclado Standar Apple y Mouse. C.P.U serie F95117G740, Monitor modelo M0401 Serie 5250519, teclado mol M0116E Serie 017023, Mouse serie # LT944D1ZC22.</t>
  </si>
  <si>
    <t xml:space="preserve">7002012247</t>
  </si>
  <si>
    <t xml:space="preserve">Computadores DTK QUIN 57D Serie # N7A17P009, procesador Pentium MMX disco duro 2.5GB, 32 Ram, Drive de 3.5, Kit de mulitmedia 24X, tarjeta de red ethernet, Windows 95 licenciado</t>
  </si>
  <si>
    <t xml:space="preserve">7002012248</t>
  </si>
  <si>
    <t xml:space="preserve">Computadores DTK QUIN 57D Serie # N7A17P004, procesador Pentium MMX disco duro 2.5GB, 32 Ram, Drive de 3.5, Kit de mulitmedia 24X, tarjeta de red ethernet, Windows 95 licenciado</t>
  </si>
  <si>
    <t xml:space="preserve">7002012257</t>
  </si>
  <si>
    <t xml:space="preserve">Computadores PRW Intel Pentium, 166MHZ, memoria Ram 32 MB, disco duro 2.1 GB, tarjeta de video 1 MB, drive 3.5, tarjeta de red Ethernet, Proware.</t>
  </si>
  <si>
    <t xml:space="preserve">7002012258</t>
  </si>
  <si>
    <t xml:space="preserve">7002012268</t>
  </si>
  <si>
    <t xml:space="preserve">Computador marca DTK Pentium 16 mb en ram, disco duro de 1.6 gb, drive de 3.5", tarjeta de red, multimedia de 8x fax modem de 33.6, con cable y manual serie No.6435P45041M.</t>
  </si>
  <si>
    <t xml:space="preserve">7002012271</t>
  </si>
  <si>
    <t xml:space="preserve">Computador marca DTK Pentium Serie # 6435P45053M,  16 mb en ram, disco duro de 1.6 gb, drive de 3.5", tarjeta de red, multime dia de 8x, fax modem de 33.6 con cables, manual y bafles.</t>
  </si>
  <si>
    <t xml:space="preserve">7002012272</t>
  </si>
  <si>
    <t xml:space="preserve">Servidor Compaq prosignia 300 Pentium, 150 Mhz, 32 eb ram, CD 4x, disco duro 4.3gb, CPU serie D627PHG10643.</t>
  </si>
  <si>
    <t xml:space="preserve">7002012275</t>
  </si>
  <si>
    <t xml:space="preserve">Computador marca Atr 16 mb en ram, Pentium, 133 mhz, disco duro 1.2 gb, tarjeta de re, video ivram, widos 95 licenci.</t>
  </si>
  <si>
    <t xml:space="preserve">7002012277</t>
  </si>
  <si>
    <t xml:space="preserve">Computador marca ATR 16 Mb en ram Pentium, 133 Mhz en ram, disco duro de 1.2gb tarjeta de red, video ivram, windows 95 licenciado.</t>
  </si>
  <si>
    <t xml:space="preserve">7002012278</t>
  </si>
  <si>
    <t xml:space="preserve">7002012279</t>
  </si>
  <si>
    <t xml:space="preserve">Computador marca ATR Pentium, 133 Mhz, 16mb en ram, drive 3.5, disco duro 1.2gb, tarjeta de red NE 2000, windos 95 licenciado, tarjeta vidoo de 1mb, serie J6070353.</t>
  </si>
  <si>
    <t xml:space="preserve">7002012281</t>
  </si>
  <si>
    <t xml:space="preserve">Computador marca ATR Pentium, 133 Mhz, 16mb en ram, drive 3.5, disco duro 1.2gb, tarjeta de red NE 2000, windos 95 licenciado, tarjeta vidoo de 1mb, serie J60707642.</t>
  </si>
  <si>
    <t xml:space="preserve">7002012285</t>
  </si>
  <si>
    <t xml:space="preserve">Servidor marca Compaq Prosignia 300, pentium de 150 Mhz, 32 mb en ram CD 4x, disco duro 4.3 gb serie No.D627BHG10674.</t>
  </si>
  <si>
    <t xml:space="preserve">7002012908</t>
  </si>
  <si>
    <t xml:space="preserve">CPU MCA. DELL DIMENSION 2400, P4 DE 2.530 GHZ, (462-6941), 256MB DDR SDRAM AT 333MHZ (462-6135), TARJETA DE VIDEO INTEGRATED INTEL 3D AGP GRAPHICS (430-3900), DISCO DURO DE 40GB 7200 RPM HARD DRIVE (462-6198) UNIDAD DE FLOPPY DISK 3.5"  (462-2819), SISTEMA OPERATIVO MICROSOFT WINDOWS XP HOME EDITION SERVICE PARCK 1, SPANISH (420-1928), NIC/TARJETA DE RED INTEGRATED 10/100 ETHERNET (430-0441), MODEM 56KBPS PCI DATA FAX FOR WINDOWS (462-2728), BAHIA DE CD-ROM O DVD-ROM CYBERLINK SOFTWARE DECODING FOR DVD DRIVES (430-0594) BAHIA DE CD-ROM O DVD-ROM  16X DVD-ROM DRIVE (462-5942), BAHIA DE CD-ROM OP DVD-ROM INFO 16X DVD-ROM (462-7805), TARJETA DE SONIDO INTEGRATED ADI 1885 AUDIO (313-0847), PARLANTES STERE SPEAKERS (313-1874), SOFTWARE MS WORKS 7.0, CDWD SPANISH FOR LATIN AMERICA, OEM PACKAGE (412-0340), SOFTWARE INSTALADO DE FABRICA, SYMANTEC NORTON ANTIVUS 2003 OEM PACKAGE SPANISH, MEDI INCLUDED (412-0354), SERVICE TYPE 3 CONTRACT NEXT BUSINESS DAY PARTS AND LABOR ON-SITE RESPONSE, INITIAL YEAR (915-1160) SERVICE NO WARRANTY YEAR 2 AND 3 (900-9054) MISC 48X MAX CD-RW DRIVE (462-5065)   SN:HIYWVG41</t>
  </si>
  <si>
    <t xml:space="preserve">B080-07</t>
  </si>
  <si>
    <t xml:space="preserve">7002013003</t>
  </si>
  <si>
    <t xml:space="preserve">CPU CON MOTHER BOARD PC-100, PROCESADOR CELERON A 366 MHZ, DISCO DURO DE 8.2GB MCA WESTER DIGITAL, MEMORIA DIMM DE 64MB, DRIVE DE 3.5, VIDEO SONIDO Y RED ON BOARD, LECTOR DE CD-ROM, SERIE CPU, AE-C0051</t>
  </si>
  <si>
    <t xml:space="preserve">B174-06</t>
  </si>
  <si>
    <t xml:space="preserve">7002013568</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OYQ7</t>
  </si>
  <si>
    <t xml:space="preserve">7002013569</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06LH</t>
  </si>
  <si>
    <t xml:space="preserve">7002013570</t>
  </si>
  <si>
    <t xml:space="preserve">CPU COMPAQ PRESARIO DESKTOP PC - MODELO SR1717A - PROCESADOR INTEL PENTIUM 4 DE 2.93GHZ, TECNOLOGIA HT, MEMORIA RAM DE 512MB, DISCO DURO DE 80GB, UNIDAD CAMBINADA CD-RW/DVD-ROM, ATI RADEO XPRESS 200 GRAPHICS INTEGRADA CON HASTA 128MB DE MEMORIA DE VIDEO COMPARTIDA, MODEM DE 56KB, TARJETA DE RED 10/100 BASE T INTEGRADA, SISTEMA OPERATIVO LICENCIADO WINDOWS XP SERIE MXK609OYP4</t>
  </si>
  <si>
    <t xml:space="preserve">7002050011</t>
  </si>
  <si>
    <t xml:space="preserve">Impresora mca PANASONIC mod KXP-1695 serie No. 2BMAUE70982 impreso en papel.</t>
  </si>
  <si>
    <t xml:space="preserve">B175-06</t>
  </si>
  <si>
    <t xml:space="preserve">7002050039</t>
  </si>
  <si>
    <t xml:space="preserve">Impresora Hewlett Packard 660C, serie No. US63V1COW3 con adaptador No.96KZ13, con 3 diskettes de 3.5" H.D. y User's Guide</t>
  </si>
  <si>
    <t xml:space="preserve">7002050092</t>
  </si>
  <si>
    <t xml:space="preserve">Máquina impresora EPSON FX-1050 modelo P12D, serie No. OE110, con cable conexión.</t>
  </si>
  <si>
    <t xml:space="preserve">7002050109</t>
  </si>
  <si>
    <t xml:space="preserve">IMPRESORA MCA.EPSON EX-1170 SERIE # 6211493134 CON CABLE Y MANUAL.</t>
  </si>
  <si>
    <t xml:space="preserve">7002050126</t>
  </si>
  <si>
    <t xml:space="preserve">IMPRESORA MCA. EPSON STYLUS 1000. SERIE # C11413000SC5Y15182.</t>
  </si>
  <si>
    <t xml:space="preserve">7002050127</t>
  </si>
  <si>
    <t xml:space="preserve">IMPRESORA EPSON FX 1170 SERIE 3KW1004114</t>
  </si>
  <si>
    <t xml:space="preserve">7002050163</t>
  </si>
  <si>
    <t xml:space="preserve">Impresora marca Epson FX-1050, modelo P12 FE, serie No.OE-110 33620 para voltaje 120V. 50/60 Hz 1.5A, con su cable de conexión.</t>
  </si>
  <si>
    <t xml:space="preserve">7002050196</t>
  </si>
  <si>
    <t xml:space="preserve">Impresora Epson Stilus 1500, serie No.2UU x 003486</t>
  </si>
  <si>
    <t xml:space="preserve">7002050197</t>
  </si>
  <si>
    <t xml:space="preserve">Impresora color, carro ancho marca Epson Stylus 1500 serie 2UUX003955</t>
  </si>
  <si>
    <t xml:space="preserve">7002050265</t>
  </si>
  <si>
    <t xml:space="preserve">Impresora marca Epson FX 1050, Modelo P12PB serie No.OE 11247821, para 120V 50/60 Hz 1.5 A con sus respectivos cables de conexión. </t>
  </si>
  <si>
    <t xml:space="preserve">7002050400</t>
  </si>
  <si>
    <t xml:space="preserve">Impresora TANDY DNP-430 TRS 80 Serie  No. 3507531 modelo 12/16 UPGRADE tandy 600 R/6014</t>
  </si>
  <si>
    <t xml:space="preserve">7002050447</t>
  </si>
  <si>
    <t xml:space="preserve">IMPRESORA EPSON LQ-1070 SERIE 1J581151594</t>
  </si>
  <si>
    <t xml:space="preserve">7002050450</t>
  </si>
  <si>
    <t xml:space="preserve">IMPRESORA MCA EPSON FX-1170 MOD P711 SERIE # 6211462032</t>
  </si>
  <si>
    <t xml:space="preserve">7002050489</t>
  </si>
  <si>
    <t xml:space="preserve">Impresora marca Epson LQ-1070, modelo No.P631 No.49G0002064 para 120v. 50/60 Hz. 2.0A, con respectivo cable de conexión</t>
  </si>
  <si>
    <t xml:space="preserve">B194-06</t>
  </si>
  <si>
    <t xml:space="preserve">7002050530</t>
  </si>
  <si>
    <t xml:space="preserve">IMPRESORA HEWLETT PACKARD 930 SERIE # MX05T1SONK</t>
  </si>
  <si>
    <t xml:space="preserve">B006-07</t>
  </si>
  <si>
    <t xml:space="preserve">7002060024</t>
  </si>
  <si>
    <t xml:space="preserve">Monitor mca. SANSUNG, modelo CVL4955 H1BB403563 para 120V, 60Hz, 1.4A</t>
  </si>
  <si>
    <t xml:space="preserve">B165-07</t>
  </si>
  <si>
    <t xml:space="preserve">7002060036</t>
  </si>
  <si>
    <t xml:space="preserve">Monitor de 17" DTK modelo TD-1728NLE  Serie # 37540095</t>
  </si>
  <si>
    <t xml:space="preserve">B003-07</t>
  </si>
  <si>
    <t xml:space="preserve">7002060119</t>
  </si>
  <si>
    <t xml:space="preserve">Monitores marca DTK 28 de 14", series No.G069072.</t>
  </si>
  <si>
    <t xml:space="preserve">B004-07</t>
  </si>
  <si>
    <t xml:space="preserve">7002060121</t>
  </si>
  <si>
    <t xml:space="preserve">Monitor marca Markvisión 28 de 14" con filtro, series No.868836136.</t>
  </si>
  <si>
    <t xml:space="preserve">B011-07</t>
  </si>
  <si>
    <t xml:space="preserve">7002060132</t>
  </si>
  <si>
    <t xml:space="preserve">Monitores, series  G049456.</t>
  </si>
  <si>
    <t xml:space="preserve">7002060134</t>
  </si>
  <si>
    <t xml:space="preserve">Monitores, series  G051819.</t>
  </si>
  <si>
    <t xml:space="preserve">7002060138</t>
  </si>
  <si>
    <t xml:space="preserve">Monitor Marca VTC Serie N° 504B031008</t>
  </si>
  <si>
    <t xml:space="preserve">7002060142</t>
  </si>
  <si>
    <t xml:space="preserve">Monitores SVGA 28 color 14", series No. 504B031102.</t>
  </si>
  <si>
    <t xml:space="preserve">7002060145</t>
  </si>
  <si>
    <t xml:space="preserve">Monitores SVGA 28 color 14", series No. 504B031048.</t>
  </si>
  <si>
    <t xml:space="preserve">7002060181</t>
  </si>
  <si>
    <t xml:space="preserve">Monitor marca DTK, svga 28,14", serie  No.G157765</t>
  </si>
  <si>
    <t xml:space="preserve">7002060182</t>
  </si>
  <si>
    <t xml:space="preserve">Monitor marca DTK, svga 28,14", serie  No.G157252</t>
  </si>
  <si>
    <t xml:space="preserve">7002060184</t>
  </si>
  <si>
    <t xml:space="preserve">Monitor marca DTK, svga 28,14", serie  No.G157292</t>
  </si>
  <si>
    <t xml:space="preserve">7002060185</t>
  </si>
  <si>
    <t xml:space="preserve">Monitor marca DTK, svga 28,14", serie  No.G157750</t>
  </si>
  <si>
    <t xml:space="preserve">7002060186</t>
  </si>
  <si>
    <t xml:space="preserve">Monitor marca DTK, svga 28,14", serie  No.G157300</t>
  </si>
  <si>
    <t xml:space="preserve">7002060193</t>
  </si>
  <si>
    <t xml:space="preserve">Monitor marca Goldstar, modelo GT3028 serie No.MC20604877, para 120V 60Hz 0.8A </t>
  </si>
  <si>
    <t xml:space="preserve">7002060216</t>
  </si>
  <si>
    <t xml:space="preserve">Monitor Marca Markvisión Serie N° J50806879</t>
  </si>
  <si>
    <t xml:space="preserve">7002060217</t>
  </si>
  <si>
    <t xml:space="preserve">Monitor VGA color marca BTC serie No. 504B031089</t>
  </si>
  <si>
    <t xml:space="preserve">7002060228</t>
  </si>
  <si>
    <t xml:space="preserve">Monitor marca Zenith modelo ZCN 1390-Z serie No.111NFO170TT1 con sus respectivos cables de conexión y manual de instrucciones </t>
  </si>
  <si>
    <t xml:space="preserve">7002060229</t>
  </si>
  <si>
    <t xml:space="preserve">Monitor marca Zenith modelo 1390-Z serie No.110NDO352TT1, con sus respectivos cables de conexión y manual de instrucciones</t>
  </si>
  <si>
    <t xml:space="preserve">7002060247</t>
  </si>
  <si>
    <t xml:space="preserve">MONITORES MCA.SAMSUNG MOD.CVM4967T SERIES  # HSWC901395,H8WO901 366 Y H8WC901591,H8W0901366 Y H8WC9011591,CON MANUALES,CABLES Y SUS RESPECTIVOS BASES.</t>
  </si>
  <si>
    <t xml:space="preserve">7002060278</t>
  </si>
  <si>
    <t xml:space="preserve">Monitor DTK SVGA 28 14", modelo AM 1435 G184474.</t>
  </si>
  <si>
    <t xml:space="preserve">B089-07</t>
  </si>
  <si>
    <t xml:space="preserve">7002060303</t>
  </si>
  <si>
    <t xml:space="preserve">Monitor marca ATR, modelo A1428, serie No. CD 50810713.</t>
  </si>
  <si>
    <t xml:space="preserve">B085-07</t>
  </si>
  <si>
    <t xml:space="preserve">7002060353</t>
  </si>
  <si>
    <t xml:space="preserve">MONITOR DTK SVGA.28 14",MODELO AM 1435 G184339.</t>
  </si>
  <si>
    <t xml:space="preserve">7002060358</t>
  </si>
  <si>
    <t xml:space="preserve">Monitor marca DTK serie No.G069407</t>
  </si>
  <si>
    <t xml:space="preserve">B140-07</t>
  </si>
  <si>
    <t xml:space="preserve">7002060368</t>
  </si>
  <si>
    <t xml:space="preserve">Monitor marca ATR mod. AT 1428 s.51212539</t>
  </si>
  <si>
    <t xml:space="preserve">B204-06</t>
  </si>
  <si>
    <t xml:space="preserve">7002060392</t>
  </si>
  <si>
    <t xml:space="preserve">PANTALLAS # M8269900889.,PARA 120V.60HZ,1.4 A,CON CABLE CONEXION. MARCA SAMSUMG</t>
  </si>
  <si>
    <t xml:space="preserve">B074-07</t>
  </si>
  <si>
    <t xml:space="preserve">7002060398</t>
  </si>
  <si>
    <t xml:space="preserve">Monitor serie No. G117135.</t>
  </si>
  <si>
    <t xml:space="preserve">B168-07</t>
  </si>
  <si>
    <t xml:space="preserve">7002060414</t>
  </si>
  <si>
    <t xml:space="preserve">Monitor DTK SVGA .28 14", modelo AM 1435 G184334</t>
  </si>
  <si>
    <t xml:space="preserve">B185-07</t>
  </si>
  <si>
    <t xml:space="preserve">7002060415</t>
  </si>
  <si>
    <t xml:space="preserve">Monitor DTK SVGA .28 14", modelo AM 1435 G184859.</t>
  </si>
  <si>
    <t xml:space="preserve">7002060419</t>
  </si>
  <si>
    <t xml:space="preserve">Monitor DTK SVGA .28 14", modelo AM 1435 G184331.</t>
  </si>
  <si>
    <t xml:space="preserve">B167-07</t>
  </si>
  <si>
    <t xml:space="preserve">7002060420</t>
  </si>
  <si>
    <t xml:space="preserve">Monitor DTK SVGA .28 14", modelo AM 1435 G184338.</t>
  </si>
  <si>
    <t xml:space="preserve">7002060421</t>
  </si>
  <si>
    <t xml:space="preserve">Monitor DTK SVGA .28 14", modelo AM 1435 G184930.</t>
  </si>
  <si>
    <t xml:space="preserve">7002060424</t>
  </si>
  <si>
    <t xml:space="preserve">Monitor DTK SVGA .28 14", modelo AM 1435 G186703.</t>
  </si>
  <si>
    <t xml:space="preserve">7002060425</t>
  </si>
  <si>
    <t xml:space="preserve">Monitor DTK SVGA .28 14", modelo AM 1435 G186699.</t>
  </si>
  <si>
    <t xml:space="preserve">B013-07</t>
  </si>
  <si>
    <t xml:space="preserve">7002060431</t>
  </si>
  <si>
    <t xml:space="preserve">Monitor DTK SVGA 28 14", modelo AM 1435 G184328. </t>
  </si>
  <si>
    <t xml:space="preserve">B012-07</t>
  </si>
  <si>
    <t xml:space="preserve">7002060433</t>
  </si>
  <si>
    <t xml:space="preserve">Monitor marca DTK, svga 28, 14", serie No.G157299.</t>
  </si>
  <si>
    <t xml:space="preserve">7002060443</t>
  </si>
  <si>
    <t xml:space="preserve">Monitor CD50810969</t>
  </si>
  <si>
    <t xml:space="preserve">7002060444</t>
  </si>
  <si>
    <t xml:space="preserve">Monitor marca DTK mod. CID 1401, serie A017985, cable y manual</t>
  </si>
  <si>
    <t xml:space="preserve">7002060446</t>
  </si>
  <si>
    <t xml:space="preserve">Monitor Marca ATR CD50811136</t>
  </si>
  <si>
    <t xml:space="preserve">7002060465</t>
  </si>
  <si>
    <t xml:space="preserve">Monitor 0.28 de 15" serie G044415.</t>
  </si>
  <si>
    <t xml:space="preserve">7002060467</t>
  </si>
  <si>
    <t xml:space="preserve">Monitor DTK Svga .28 14", modelo Am 1435 G186623.</t>
  </si>
  <si>
    <t xml:space="preserve">7002060476</t>
  </si>
  <si>
    <t xml:space="preserve">Monitor SVGA, 28 de 17</t>
  </si>
  <si>
    <t xml:space="preserve">B005-07</t>
  </si>
  <si>
    <t xml:space="preserve">7002060497</t>
  </si>
  <si>
    <t xml:space="preserve">MONITOR DTK SVGA.28 14,MODELO AM 1435 G184883.</t>
  </si>
  <si>
    <t xml:space="preserve">B087-07</t>
  </si>
  <si>
    <t xml:space="preserve">7002060538</t>
  </si>
  <si>
    <t xml:space="preserve">Monitor marca DTK, svga 28, 14, serie No. G157739</t>
  </si>
  <si>
    <t xml:space="preserve">B014-07</t>
  </si>
  <si>
    <t xml:space="preserve">7002060572</t>
  </si>
  <si>
    <t xml:space="preserve">Monitor marca BTC, serie AIR 18778.</t>
  </si>
  <si>
    <t xml:space="preserve">B077-07</t>
  </si>
  <si>
    <t xml:space="preserve">7002060687</t>
  </si>
  <si>
    <t xml:space="preserve">Monitor DTK serie 11460097</t>
  </si>
  <si>
    <t xml:space="preserve">B086-07</t>
  </si>
  <si>
    <t xml:space="preserve">7002060691</t>
  </si>
  <si>
    <t xml:space="preserve">Monitor 28 14 serie No.KDD No.63602620 con filtro óptico</t>
  </si>
  <si>
    <t xml:space="preserve">7002060697</t>
  </si>
  <si>
    <t xml:space="preserve">Monitor 14 digital marca Acer serie No. 9174302005-81708 038S3H141.</t>
  </si>
  <si>
    <t xml:space="preserve">B078-07</t>
  </si>
  <si>
    <t xml:space="preserve">7002060700</t>
  </si>
  <si>
    <t xml:space="preserve">Monitor DTK, Svga.28 14, serie No. G157256.</t>
  </si>
  <si>
    <t xml:space="preserve">7002060712</t>
  </si>
  <si>
    <t xml:space="preserve">Monitor de 14 29 marca Markvisión, serie No.868834597.</t>
  </si>
  <si>
    <t xml:space="preserve">7002060755</t>
  </si>
  <si>
    <t xml:space="preserve">Monitor marca BTC, serie AIR 18928.</t>
  </si>
  <si>
    <t xml:space="preserve">7002061031</t>
  </si>
  <si>
    <t xml:space="preserve">Monitor mca. MARKVISION SVGA. 28 14 Mod. VC 14504 serie # BCR72400275</t>
  </si>
  <si>
    <t xml:space="preserve">7002061033</t>
  </si>
  <si>
    <t xml:space="preserve">Monitor mca. MARKVISION SVGA. 28 14 Mod. VC 14504 serie # BCR72400010</t>
  </si>
  <si>
    <t xml:space="preserve">B139-07</t>
  </si>
  <si>
    <t xml:space="preserve">7002061123</t>
  </si>
  <si>
    <t xml:space="preserve">Monitor DTK .28 de 14, serie No. G068799</t>
  </si>
  <si>
    <t xml:space="preserve">7002061184</t>
  </si>
  <si>
    <t xml:space="preserve">TERMINAL,WYSE WY150 SERIE OJB1730150.</t>
  </si>
  <si>
    <t xml:space="preserve">7002061189</t>
  </si>
  <si>
    <t xml:space="preserve">TERMINAL Marca WYSE WY-150 SERIE No OJB17301698</t>
  </si>
  <si>
    <t xml:space="preserve">7002061267</t>
  </si>
  <si>
    <t xml:space="preserve">Monitor marca DTK, svga. 28, 14", serie No. G157282.</t>
  </si>
  <si>
    <t xml:space="preserve">7002061268</t>
  </si>
  <si>
    <t xml:space="preserve">Monitor marca DTK, svga. 28, 14", serie No.G157289.</t>
  </si>
  <si>
    <t xml:space="preserve">7002061269</t>
  </si>
  <si>
    <t xml:space="preserve">Monitor marca DTK, svga. 28, 14", serie No.G157764.</t>
  </si>
  <si>
    <t xml:space="preserve">7002061270</t>
  </si>
  <si>
    <t xml:space="preserve">Monitor marca DTK, svga. 28, 14", serie No.G157310.</t>
  </si>
  <si>
    <t xml:space="preserve">7002061272</t>
  </si>
  <si>
    <t xml:space="preserve">Monitor marca DTK, svga. 28, 14", serie No.G157279.</t>
  </si>
  <si>
    <t xml:space="preserve">7002061275</t>
  </si>
  <si>
    <t xml:space="preserve">Monitor marca DTK serie G116124</t>
  </si>
  <si>
    <t xml:space="preserve">7002061277</t>
  </si>
  <si>
    <t xml:space="preserve">Monitor marca DTK serie G116111.</t>
  </si>
  <si>
    <t xml:space="preserve">7002061278</t>
  </si>
  <si>
    <t xml:space="preserve">Monitor marca DTK serie G116118.</t>
  </si>
  <si>
    <t xml:space="preserve">7002061283</t>
  </si>
  <si>
    <t xml:space="preserve">Monitor marca DTK serie G116117.</t>
  </si>
  <si>
    <t xml:space="preserve">7002061298</t>
  </si>
  <si>
    <t xml:space="preserve">Monitor marca DTK, serie No.G068983.</t>
  </si>
  <si>
    <t xml:space="preserve">7002061301</t>
  </si>
  <si>
    <t xml:space="preserve">Monitor marca DTK series G068505</t>
  </si>
  <si>
    <t xml:space="preserve">7002061304</t>
  </si>
  <si>
    <t xml:space="preserve">Monitor a color 28 de 14", marca Technimedia, series No.647BC05OE957.</t>
  </si>
  <si>
    <t xml:space="preserve">7002061307</t>
  </si>
  <si>
    <t xml:space="preserve">Monitor a color 28 de 14" serie J60702941.</t>
  </si>
  <si>
    <t xml:space="preserve">7002061308</t>
  </si>
  <si>
    <t xml:space="preserve">Monitor a color 28 de 14", series J60706227.</t>
  </si>
  <si>
    <t xml:space="preserve">7002061310</t>
  </si>
  <si>
    <t xml:space="preserve">Monitor marca Technimedia serie # J60707242.</t>
  </si>
  <si>
    <t xml:space="preserve">7002061311</t>
  </si>
  <si>
    <t xml:space="preserve">Monitor marca Technimedia Serie # J60703353.</t>
  </si>
  <si>
    <t xml:space="preserve">7002061313</t>
  </si>
  <si>
    <t xml:space="preserve">Monitor marca Technimedia Serie # G60702938.</t>
  </si>
  <si>
    <t xml:space="preserve">7002061314</t>
  </si>
  <si>
    <t xml:space="preserve">Monitor marca Technimedia Serie # G60710753.</t>
  </si>
  <si>
    <t xml:space="preserve">7002061318</t>
  </si>
  <si>
    <t xml:space="preserve">Monitor series G069354.</t>
  </si>
  <si>
    <t xml:space="preserve">7002061323</t>
  </si>
  <si>
    <t xml:space="preserve">Monitor mca. AST-Suga, modelo 66267 serie 204EG000120961 para 120V 60hz 1.2A con su respectivo cable de conexión </t>
  </si>
  <si>
    <t xml:space="preserve">B115-06</t>
  </si>
  <si>
    <t xml:space="preserve">7002061510</t>
  </si>
  <si>
    <t xml:space="preserve">MONITOR MARCA APPLE DE 15 MODELO M2943 SERIE # CJ520A2S39X</t>
  </si>
  <si>
    <t xml:space="preserve">7002061511</t>
  </si>
  <si>
    <t xml:space="preserve">MONITOR MARCA APPLE DE 15 MODELO M2943 SERIE # CJ51760239X</t>
  </si>
  <si>
    <t xml:space="preserve">7002061512</t>
  </si>
  <si>
    <t xml:space="preserve">MONITOR MARCA APPLE DE 15 MODELO M2943 SERIE # CJ6027EG39X</t>
  </si>
  <si>
    <t xml:space="preserve">7002061513</t>
  </si>
  <si>
    <t xml:space="preserve">MONITOR MARCA APPLE DE 15 MODELO M2943 SERIE # CJ5186ZM39X</t>
  </si>
  <si>
    <t xml:space="preserve">7002061515</t>
  </si>
  <si>
    <t xml:space="preserve">MONITOR MARCA APPLE DE 15 MODELO M2943 SERIE # CY62901H3CW</t>
  </si>
  <si>
    <t xml:space="preserve">7002061516</t>
  </si>
  <si>
    <t xml:space="preserve">MONITOR MARCA APPLE DE 15 MODELO M2943 SERIE # CY5200Q03CW</t>
  </si>
  <si>
    <t xml:space="preserve">7002061517</t>
  </si>
  <si>
    <t xml:space="preserve">MONITOR MARCA APPLE DE 14 MODELO M1787 SERIE #CY5071NJ1S4</t>
  </si>
  <si>
    <t xml:space="preserve">7002061518</t>
  </si>
  <si>
    <t xml:space="preserve">MONITOR MARCA APPLE DE 13 MODELO M1212 SERIE # SG307KL9E06</t>
  </si>
  <si>
    <t xml:space="preserve">7002061537</t>
  </si>
  <si>
    <t xml:space="preserve">Monitor mca Samsung modelo CVL4955 serie # H8UB506697</t>
  </si>
  <si>
    <t xml:space="preserve">7002080026</t>
  </si>
  <si>
    <t xml:space="preserve">Mouse </t>
  </si>
  <si>
    <t xml:space="preserve">7002080035</t>
  </si>
  <si>
    <t xml:space="preserve">Ratón mca. COMPAQ. mod. MUS2J, serie No.1D7649600710</t>
  </si>
  <si>
    <t xml:space="preserve">B153-06</t>
  </si>
  <si>
    <t xml:space="preserve">7002080201</t>
  </si>
  <si>
    <t xml:space="preserve">MOUSE SERIE # 704033230</t>
  </si>
  <si>
    <t xml:space="preserve">B177-06</t>
  </si>
  <si>
    <t xml:space="preserve">7002080301</t>
  </si>
  <si>
    <t xml:space="preserve">MOUSE MCA DTK SERIE #506136782</t>
  </si>
  <si>
    <t xml:space="preserve">7002080351</t>
  </si>
  <si>
    <t xml:space="preserve">MOUSE MCA.ANIS,MODELO 260 SERIE 0675614, MODOS CON UN DISKETTE DE 5 1/4 #.</t>
  </si>
  <si>
    <t xml:space="preserve">B079-07</t>
  </si>
  <si>
    <t xml:space="preserve">7002080414</t>
  </si>
  <si>
    <t xml:space="preserve">Mouse Ref. 704033190.</t>
  </si>
  <si>
    <t xml:space="preserve">7002080457</t>
  </si>
  <si>
    <t xml:space="preserve">MOUSE MARCA DELL SERIE LZB81601710</t>
  </si>
  <si>
    <t xml:space="preserve">7002080530</t>
  </si>
  <si>
    <t xml:space="preserve">Mouse marca ARTEC serie # 020915</t>
  </si>
  <si>
    <t xml:space="preserve">7002080531</t>
  </si>
  <si>
    <t xml:space="preserve">Mouse serie # 699080137980</t>
  </si>
  <si>
    <t xml:space="preserve">7002080532</t>
  </si>
  <si>
    <t xml:space="preserve">Mouse</t>
  </si>
  <si>
    <t xml:space="preserve">7002080704</t>
  </si>
  <si>
    <t xml:space="preserve">Mouse Microsoft. Serie # 02570000</t>
  </si>
  <si>
    <t xml:space="preserve">7002080743</t>
  </si>
  <si>
    <t xml:space="preserve">Mouse Genius serial.</t>
  </si>
  <si>
    <t xml:space="preserve">B141-07</t>
  </si>
  <si>
    <t xml:space="preserve">7002080778</t>
  </si>
  <si>
    <t xml:space="preserve">MOUSE GENERICO MODELO 260 SERIE 0620685</t>
  </si>
  <si>
    <t xml:space="preserve">7002080895</t>
  </si>
  <si>
    <t xml:space="preserve">MOUSE DTK CON PAD SERIE # LZA94301762</t>
  </si>
  <si>
    <t xml:space="preserve">7002081027</t>
  </si>
  <si>
    <t xml:space="preserve">Mouse mca. CCP Serie No. 8063725</t>
  </si>
  <si>
    <t xml:space="preserve">7002081039</t>
  </si>
  <si>
    <t xml:space="preserve">Mouse GENIUS </t>
  </si>
  <si>
    <t xml:space="preserve">7002081044</t>
  </si>
  <si>
    <t xml:space="preserve">Mouse GENIUS  (No. 53 División de sistemas)</t>
  </si>
  <si>
    <t xml:space="preserve">B166-07</t>
  </si>
  <si>
    <t xml:space="preserve">7002081048</t>
  </si>
  <si>
    <t xml:space="preserve">Mouse Mca. EDI</t>
  </si>
  <si>
    <t xml:space="preserve">B147-06</t>
  </si>
  <si>
    <t xml:space="preserve">7002081079</t>
  </si>
  <si>
    <t xml:space="preserve">Mouse generico mca GENIUS.</t>
  </si>
  <si>
    <t xml:space="preserve">B183-07</t>
  </si>
  <si>
    <t xml:space="preserve">7002081097</t>
  </si>
  <si>
    <t xml:space="preserve">MOUSE DTK SERIE 506136793</t>
  </si>
  <si>
    <t xml:space="preserve">7002081162</t>
  </si>
  <si>
    <t xml:space="preserve">MOSE GENIUS SERIE # 98067477.</t>
  </si>
  <si>
    <t xml:space="preserve">7002081164</t>
  </si>
  <si>
    <t xml:space="preserve">MOSE GENIUS.</t>
  </si>
  <si>
    <t xml:space="preserve">7002081165</t>
  </si>
  <si>
    <t xml:space="preserve">7002081166</t>
  </si>
  <si>
    <t xml:space="preserve">7002081167</t>
  </si>
  <si>
    <t xml:space="preserve">7002081172</t>
  </si>
  <si>
    <t xml:space="preserve">Mouse marca GENIUS.</t>
  </si>
  <si>
    <t xml:space="preserve">7002081218</t>
  </si>
  <si>
    <t xml:space="preserve">SYSTEM MOUSE LAGITECH, 2 BUTTON  SERIE # LZE93852919</t>
  </si>
  <si>
    <t xml:space="preserve">7002081269</t>
  </si>
  <si>
    <t xml:space="preserve">Mouse marca Genius.</t>
  </si>
  <si>
    <t xml:space="preserve">7002081276</t>
  </si>
  <si>
    <t xml:space="preserve">7002081277</t>
  </si>
  <si>
    <t xml:space="preserve">7002081279</t>
  </si>
  <si>
    <t xml:space="preserve">7002081280</t>
  </si>
  <si>
    <t xml:space="preserve">7002081282</t>
  </si>
  <si>
    <t xml:space="preserve">7002081675</t>
  </si>
  <si>
    <t xml:space="preserve">MOUSE MARCA DELL CONECTOR PS/2 Y MOUSE PAD SERIE # LNA 15118909</t>
  </si>
  <si>
    <t xml:space="preserve">7002081910</t>
  </si>
  <si>
    <t xml:space="preserve">MOUSE MCA. DELL SN: HCA40321607</t>
  </si>
  <si>
    <t xml:space="preserve">7002082067</t>
  </si>
  <si>
    <t xml:space="preserve">MOUSE MARCA GENIUS PS/2</t>
  </si>
  <si>
    <t xml:space="preserve">7002082550</t>
  </si>
  <si>
    <t xml:space="preserve">MOUSE OPTICO PS/2 COMPAQ SERIE </t>
  </si>
  <si>
    <t xml:space="preserve">7002082551</t>
  </si>
  <si>
    <t xml:space="preserve">7002082552</t>
  </si>
  <si>
    <t xml:space="preserve">B184-07</t>
  </si>
  <si>
    <t xml:space="preserve">7002120204</t>
  </si>
  <si>
    <t xml:space="preserve">BAYNETWORK XLR1298PS POWER SUPLY-DJ1405EO1.</t>
  </si>
  <si>
    <t xml:space="preserve">7002120206</t>
  </si>
  <si>
    <t xml:space="preserve">BAYNETWORK XLR1297SF SILICON SWICHT FABRIC CPU MODULE DJ1404001.</t>
  </si>
  <si>
    <t xml:space="preserve">7002120208</t>
  </si>
  <si>
    <t xml:space="preserve">BAYNETWORK XLR1208FX-8 PORT 100 BASE-FX ETHERNET MODULE DJ1404009.</t>
  </si>
  <si>
    <t xml:space="preserve">7002120209</t>
  </si>
  <si>
    <t xml:space="preserve">BAYNETWORK XLR1216TX16 PORTAUTOSENSING 10/110 BASE-TX ETHERNET MODULE DJ4044008.</t>
  </si>
  <si>
    <t xml:space="preserve">7002120216</t>
  </si>
  <si>
    <t xml:space="preserve">BAYNETWORK XLR1200 CHASIS 8-BLOT DJ14402 001 192578.</t>
  </si>
  <si>
    <t xml:space="preserve">B148-06</t>
  </si>
  <si>
    <t xml:space="preserve">7002120574</t>
  </si>
  <si>
    <t xml:space="preserve">Ets/Ens-Mps/Mss, cables y conectores, serie 142545, No. de parte: 9lan.ets16uf con 1 CD.</t>
  </si>
  <si>
    <t xml:space="preserve">7002120578</t>
  </si>
  <si>
    <t xml:space="preserve">Transceiver Aui-Bnc ref.Ltx-2 Software No. de parte: 9lan.ltx-2-11</t>
  </si>
  <si>
    <t xml:space="preserve">B132-07</t>
  </si>
  <si>
    <t xml:space="preserve">7002130011</t>
  </si>
  <si>
    <t xml:space="preserve">Teclado maca HACER mod 6411 serie No. K654D301489</t>
  </si>
  <si>
    <t xml:space="preserve">B151-06</t>
  </si>
  <si>
    <t xml:space="preserve">7002130019</t>
  </si>
  <si>
    <t xml:space="preserve">Teclado mca SUNSHINE FOCID mod. FKD 46AK208 serie No. KB21311257 impreso en papel.</t>
  </si>
  <si>
    <t xml:space="preserve">7002130024</t>
  </si>
  <si>
    <t xml:space="preserve">Teclado mca. DTK computer sin serie</t>
  </si>
  <si>
    <t xml:space="preserve">7002130027</t>
  </si>
  <si>
    <t xml:space="preserve">Teclado mca. DTK, serie K6569141010P</t>
  </si>
  <si>
    <t xml:space="preserve">7002130041</t>
  </si>
  <si>
    <t xml:space="preserve">Teclado mca. COMPAQ. RT102, serie No. 119483-014D.</t>
  </si>
  <si>
    <t xml:space="preserve">7002130043</t>
  </si>
  <si>
    <t xml:space="preserve">Teclado marca ACER, mod. 6512, serie No. K6551Q66486</t>
  </si>
  <si>
    <t xml:space="preserve">7002130077</t>
  </si>
  <si>
    <t xml:space="preserve">TECLADO TRACKBALL MARCA BTC  SERIE # K411209935.</t>
  </si>
  <si>
    <t xml:space="preserve">7002130082</t>
  </si>
  <si>
    <t xml:space="preserve">Teclado DTK modelo SPK 106S, serie No. 37203</t>
  </si>
  <si>
    <t xml:space="preserve">B164-07</t>
  </si>
  <si>
    <t xml:space="preserve">7002130124</t>
  </si>
  <si>
    <t xml:space="preserve">Teclados, series L68223050.</t>
  </si>
  <si>
    <t xml:space="preserve">B076-07</t>
  </si>
  <si>
    <t xml:space="preserve">7002130136</t>
  </si>
  <si>
    <t xml:space="preserve">Teclado extendido marca DTK, serie No. KB001023.</t>
  </si>
  <si>
    <t xml:space="preserve">7002130139</t>
  </si>
  <si>
    <t xml:space="preserve">Teclados marca 101 teclas exte, series No. C950627642  marca ATR.</t>
  </si>
  <si>
    <t xml:space="preserve">7002130143</t>
  </si>
  <si>
    <t xml:space="preserve">Teclados marca 101 teclas exte, series No. C950627646 marca ATR.</t>
  </si>
  <si>
    <t xml:space="preserve">B131-07</t>
  </si>
  <si>
    <t xml:space="preserve">7002130153</t>
  </si>
  <si>
    <t xml:space="preserve">Teclados, serie No. KFKEA5XA83H41416 .</t>
  </si>
  <si>
    <t xml:space="preserve">7002130191</t>
  </si>
  <si>
    <t xml:space="preserve">Teclado marca DTK, serie No.38431</t>
  </si>
  <si>
    <t xml:space="preserve">7002130235</t>
  </si>
  <si>
    <t xml:space="preserve">TECLADOS MCA.QTRONIX,MOD QX601R SERIES # K309337824</t>
  </si>
  <si>
    <t xml:space="preserve">7002130237</t>
  </si>
  <si>
    <t xml:space="preserve">TECLADOS MCA.QTRONIX,MOD QX601R SERIES #  K3093337822</t>
  </si>
  <si>
    <t xml:space="preserve">7002130238</t>
  </si>
  <si>
    <t xml:space="preserve">TECLADO GENERICO</t>
  </si>
  <si>
    <t xml:space="preserve">B109-06</t>
  </si>
  <si>
    <t xml:space="preserve">7002130247</t>
  </si>
  <si>
    <t xml:space="preserve">TECLADO MCA.ZENITH SERIE N° 913YF1183DR6</t>
  </si>
  <si>
    <t xml:space="preserve">7002130283</t>
  </si>
  <si>
    <t xml:space="preserve">Teclado marca DTK, Mod. SPK - 106EKB8000</t>
  </si>
  <si>
    <t xml:space="preserve">7002130294</t>
  </si>
  <si>
    <t xml:space="preserve">Teclados, series No. K6569141109P.</t>
  </si>
  <si>
    <t xml:space="preserve">7002130296</t>
  </si>
  <si>
    <t xml:space="preserve">Teclados, series No. K6569141107P.</t>
  </si>
  <si>
    <t xml:space="preserve">7002130324</t>
  </si>
  <si>
    <t xml:space="preserve">TECLADO MCA.DTK,101 TECLAS EXTENDIDO MOD.K9531135.</t>
  </si>
  <si>
    <t xml:space="preserve">7002130338</t>
  </si>
  <si>
    <t xml:space="preserve">TECLADOS MARCA CERTIFIED,SERIES #M73134469.</t>
  </si>
  <si>
    <t xml:space="preserve">7002130340</t>
  </si>
  <si>
    <t xml:space="preserve">TECLADO MCA.ACER SERIE K6367171850P.</t>
  </si>
  <si>
    <t xml:space="preserve">B130-07</t>
  </si>
  <si>
    <t xml:space="preserve">7002130343</t>
  </si>
  <si>
    <t xml:space="preserve">TECLADO MCA.LITE ON.MOD.SK4100R-LU,SERIE #M930606819.</t>
  </si>
  <si>
    <t xml:space="preserve">7002130349</t>
  </si>
  <si>
    <t xml:space="preserve">Teclado extendido 101 teclas serie E68211292</t>
  </si>
  <si>
    <t xml:space="preserve">7002130355</t>
  </si>
  <si>
    <t xml:space="preserve">Teclado marca BTC mod. SK710 502085801 </t>
  </si>
  <si>
    <t xml:space="preserve">B078-06</t>
  </si>
  <si>
    <t xml:space="preserve">7002130361</t>
  </si>
  <si>
    <t xml:space="preserve">Teclado marca BTC Serie No. J78131397</t>
  </si>
  <si>
    <t xml:space="preserve">7002130362</t>
  </si>
  <si>
    <t xml:space="preserve">Teclado marca BTC mod. SK710 502098353</t>
  </si>
  <si>
    <t xml:space="preserve">B075-06</t>
  </si>
  <si>
    <t xml:space="preserve">7002130373</t>
  </si>
  <si>
    <t xml:space="preserve">Teclado para Win 98 marca SUNCHINE serie # 0238182 modelo KB810A.</t>
  </si>
  <si>
    <t xml:space="preserve">7002130374</t>
  </si>
  <si>
    <t xml:space="preserve">Teclado marca BTC modelo BTC55, K412205617.</t>
  </si>
  <si>
    <t xml:space="preserve">7002130379</t>
  </si>
  <si>
    <t xml:space="preserve">TECLADOS MCA.SUNSHINE,MOD.KKD46AK208 SERIE KB21312074 IMPRESOS EN PAPEL.</t>
  </si>
  <si>
    <t xml:space="preserve">7002130380</t>
  </si>
  <si>
    <t xml:space="preserve">TECLADOS MCA.SUNSHINE,MOD KKD46AK208 SERIE K821311954</t>
  </si>
  <si>
    <t xml:space="preserve">7002130382</t>
  </si>
  <si>
    <t xml:space="preserve">TECLADOS MCA.SUNSHINE,MOD.KB46AK208,SERIE K821312094 IMPRESOS EN PAPEL.</t>
  </si>
  <si>
    <t xml:space="preserve">B210-06</t>
  </si>
  <si>
    <t xml:space="preserve">7002130383</t>
  </si>
  <si>
    <t xml:space="preserve">TECLADOS MCA.LION AMERICAN MOD.DS10090SA101,SERIE # 90103304820.</t>
  </si>
  <si>
    <t xml:space="preserve">B026-07</t>
  </si>
  <si>
    <t xml:space="preserve">7002130384</t>
  </si>
  <si>
    <t xml:space="preserve">TECLADOS MCA.LION AMERICAN MOD.DS10090SA101,SERIES 90103304819.</t>
  </si>
  <si>
    <t xml:space="preserve">7002130394</t>
  </si>
  <si>
    <t xml:space="preserve">Teclado Mca. BEYOND, modelo 1TB101, serie No. F01-044771 impresa en papel.</t>
  </si>
  <si>
    <t xml:space="preserve">7002130403</t>
  </si>
  <si>
    <t xml:space="preserve">Teclado en Español, DTK 149902Y064201</t>
  </si>
  <si>
    <t xml:space="preserve">7002130404</t>
  </si>
  <si>
    <t xml:space="preserve">Teclado en Español, DTK 529805 Y 152787.</t>
  </si>
  <si>
    <t xml:space="preserve">7002130407</t>
  </si>
  <si>
    <t xml:space="preserve">Teclado en Español, DTK 529805 Y 152812.</t>
  </si>
  <si>
    <t xml:space="preserve">7002130412</t>
  </si>
  <si>
    <t xml:space="preserve">Teclado para Windows 95, serie B75037736.</t>
  </si>
  <si>
    <t xml:space="preserve">B171-07</t>
  </si>
  <si>
    <t xml:space="preserve">7002130429</t>
  </si>
  <si>
    <t xml:space="preserve">Teclado Marca MITSUMI 9501-022019</t>
  </si>
  <si>
    <t xml:space="preserve">7002130430</t>
  </si>
  <si>
    <t xml:space="preserve">Teclado Marca Mitsumi 9501-022025 </t>
  </si>
  <si>
    <t xml:space="preserve">7002130433</t>
  </si>
  <si>
    <t xml:space="preserve">Teclado genérico serie H66030820</t>
  </si>
  <si>
    <t xml:space="preserve">7002130439</t>
  </si>
  <si>
    <t xml:space="preserve">TECLADOS MARCA DTK SERIES # 64563.</t>
  </si>
  <si>
    <t xml:space="preserve">B129-07</t>
  </si>
  <si>
    <t xml:space="preserve">7002130442</t>
  </si>
  <si>
    <t xml:space="preserve">TECLADO MCA.DTK MOD SPK10GE SERIE:GOAPC-21.</t>
  </si>
  <si>
    <t xml:space="preserve">7002130446</t>
  </si>
  <si>
    <t xml:space="preserve">TECLADOS EN ESPAÑOL,DTK SERIE No. SPK-106.</t>
  </si>
  <si>
    <t xml:space="preserve">7002130447</t>
  </si>
  <si>
    <t xml:space="preserve">Teclado serie No.81906895TC.</t>
  </si>
  <si>
    <t xml:space="preserve">B128-07</t>
  </si>
  <si>
    <t xml:space="preserve">7002130465</t>
  </si>
  <si>
    <t xml:space="preserve">Teclados mca. Edi, mod. TK-M501C, serie No.0051217</t>
  </si>
  <si>
    <t xml:space="preserve">7002130493</t>
  </si>
  <si>
    <t xml:space="preserve">TECLADO MCA.COMPAQ SERIE 1X939C901427.</t>
  </si>
  <si>
    <t xml:space="preserve">7002130500</t>
  </si>
  <si>
    <t xml:space="preserve">Teclado Marca Mitsumi, Modelo KPQ-E99ZC-12, serie No.9412345758 Impreso en papel.</t>
  </si>
  <si>
    <t xml:space="preserve">7002130501</t>
  </si>
  <si>
    <t xml:space="preserve">Teclado Marca MARKVISION, modelo K8-5311, serie No. T408007865.</t>
  </si>
  <si>
    <t xml:space="preserve">7002130542</t>
  </si>
  <si>
    <t xml:space="preserve">Teclado Serie No. E68211300</t>
  </si>
  <si>
    <t xml:space="preserve">7002130555</t>
  </si>
  <si>
    <t xml:space="preserve">Teclado BTC Serie K412202615 </t>
  </si>
  <si>
    <t xml:space="preserve">B207-06</t>
  </si>
  <si>
    <t xml:space="preserve">7002130570</t>
  </si>
  <si>
    <t xml:space="preserve">Teclado mod. SK 4100R TV. Serie # M931233989.</t>
  </si>
  <si>
    <t xml:space="preserve">7002130572</t>
  </si>
  <si>
    <t xml:space="preserve">Teclado expandido de 101 teclados marca ACER mod. 6511-111 S/N K654B301442</t>
  </si>
  <si>
    <t xml:space="preserve">7002130573</t>
  </si>
  <si>
    <t xml:space="preserve">Teclado expandido de 101 teclados marca ACER mod. 6511-111 S/N K654B301443</t>
  </si>
  <si>
    <t xml:space="preserve">B206-06</t>
  </si>
  <si>
    <t xml:space="preserve">7002130577</t>
  </si>
  <si>
    <t xml:space="preserve">Teclado expandido de 101 teclados marca ACER mod. 6511-111 S/N K654B301446</t>
  </si>
  <si>
    <t xml:space="preserve">7002130578</t>
  </si>
  <si>
    <t xml:space="preserve">Teclado expandido de 101 teclados marca ACER mod. 6511-111 S/N K654B301447</t>
  </si>
  <si>
    <t xml:space="preserve">B142-07</t>
  </si>
  <si>
    <t xml:space="preserve">7002130604</t>
  </si>
  <si>
    <t xml:space="preserve">Teclado en español, DTK 529805Y152587</t>
  </si>
  <si>
    <t xml:space="preserve">7002130608</t>
  </si>
  <si>
    <t xml:space="preserve">Teclado Marca QTRONIX, modelo QX601R, serie No. K309337821.</t>
  </si>
  <si>
    <t xml:space="preserve">7002130625</t>
  </si>
  <si>
    <t xml:space="preserve">Teclado marca ACER, serie No.K6569050477S.</t>
  </si>
  <si>
    <t xml:space="preserve">7002130628</t>
  </si>
  <si>
    <t xml:space="preserve">Teclado marca ACER, serie K6568091692S.</t>
  </si>
  <si>
    <t xml:space="preserve">7002130632</t>
  </si>
  <si>
    <t xml:space="preserve">Teclado Mca. ACER, serie K6568091693S.</t>
  </si>
  <si>
    <t xml:space="preserve">B074-06</t>
  </si>
  <si>
    <t xml:space="preserve">7002130655</t>
  </si>
  <si>
    <t xml:space="preserve">Teclados mca. BTC Mod. BTC55 Serie K412205619</t>
  </si>
  <si>
    <t xml:space="preserve">7002130660</t>
  </si>
  <si>
    <t xml:space="preserve">Teclado mca. BTC Mod. SK710 # K502085851</t>
  </si>
  <si>
    <t xml:space="preserve">7002130661</t>
  </si>
  <si>
    <t xml:space="preserve">Teclado mca. BTC Mod. SK710 # K502085852</t>
  </si>
  <si>
    <t xml:space="preserve">7002130663</t>
  </si>
  <si>
    <t xml:space="preserve">Teclado mca. BTC Mod. SK710 # 502085805</t>
  </si>
  <si>
    <t xml:space="preserve">7002130665</t>
  </si>
  <si>
    <t xml:space="preserve">Teclado mca. BTC Mod. SK710 # 502124080</t>
  </si>
  <si>
    <t xml:space="preserve">7002130669</t>
  </si>
  <si>
    <t xml:space="preserve">Teclado DTK </t>
  </si>
  <si>
    <t xml:space="preserve">7002130672</t>
  </si>
  <si>
    <t xml:space="preserve">Teclado marca Zenit mod. ZKB-2 serie No.025RC0244TOU,  con su respectivo cable de conexión</t>
  </si>
  <si>
    <t xml:space="preserve">7002130679</t>
  </si>
  <si>
    <t xml:space="preserve">Teclado Chicony, modelo KB-5311 serie No.TM37Q1202</t>
  </si>
  <si>
    <t xml:space="preserve">7002130682</t>
  </si>
  <si>
    <t xml:space="preserve">Teclado marca DTK serie K6569-130940P.</t>
  </si>
  <si>
    <t xml:space="preserve">7002130701</t>
  </si>
  <si>
    <t xml:space="preserve">Teclado Beyond, serie No.12B051470, impreso en papel.</t>
  </si>
  <si>
    <t xml:space="preserve">7002130706</t>
  </si>
  <si>
    <t xml:space="preserve">TECLADO MARCA SAT  </t>
  </si>
  <si>
    <t xml:space="preserve">B127-07</t>
  </si>
  <si>
    <t xml:space="preserve">7002130710</t>
  </si>
  <si>
    <t xml:space="preserve">TECLADOS EN ESPAÑOL DTK 5240054152836.</t>
  </si>
  <si>
    <t xml:space="preserve">7002130714</t>
  </si>
  <si>
    <t xml:space="preserve">TECLADO MCA ACER MOD 6511 SERIE K6511297078.</t>
  </si>
  <si>
    <t xml:space="preserve">7002130723</t>
  </si>
  <si>
    <t xml:space="preserve">TECLADOS MCA.MITSUMI,MODELO KKR-F99AC,SERIE # 9303-212951.</t>
  </si>
  <si>
    <t xml:space="preserve">7002130725</t>
  </si>
  <si>
    <t xml:space="preserve">TECLADOS MCA.MITSUMI,MODELO KKR-F99AC,SERIE # 9303-224501.</t>
  </si>
  <si>
    <t xml:space="preserve">7002130730</t>
  </si>
  <si>
    <t xml:space="preserve">1 TECLADOS MCA.TTC,MOD:100M SERIE # 526170439,IMPRESA EN PAPEL.</t>
  </si>
  <si>
    <t xml:space="preserve">7002130731</t>
  </si>
  <si>
    <t xml:space="preserve">TECLADO MCA CHICONY MD KB-5311 SERIE TMM364854Q</t>
  </si>
  <si>
    <t xml:space="preserve">7002130735</t>
  </si>
  <si>
    <t xml:space="preserve">Teclado extendido 101 teclas DTK serie No.0001027</t>
  </si>
  <si>
    <t xml:space="preserve">B126-07</t>
  </si>
  <si>
    <t xml:space="preserve">7002130739</t>
  </si>
  <si>
    <t xml:space="preserve">Teclado para windows 95, serie B7B042255.</t>
  </si>
  <si>
    <t xml:space="preserve">7002130766</t>
  </si>
  <si>
    <t xml:space="preserve">TECLADO GENERICO  MODELO 5121 ID E5XKBM104M10UC</t>
  </si>
  <si>
    <t xml:space="preserve">7002130785</t>
  </si>
  <si>
    <t xml:space="preserve">TECLADO DTK ESPAÑOL SIN SERIE</t>
  </si>
  <si>
    <t xml:space="preserve">B176-06</t>
  </si>
  <si>
    <t xml:space="preserve">7002130817</t>
  </si>
  <si>
    <t xml:space="preserve">TECLADO DTK ESPAÑOL SERIES:EQUIPO 54	DTK299908Y106827</t>
  </si>
  <si>
    <t xml:space="preserve">7002130818</t>
  </si>
  <si>
    <t xml:space="preserve">TECLADO DTK ESPAÑOL SERIES:EQUIPO 143	DTK299908Y111309</t>
  </si>
  <si>
    <t xml:space="preserve">B143-07</t>
  </si>
  <si>
    <t xml:space="preserve">7002130854</t>
  </si>
  <si>
    <t xml:space="preserve">TECLADO DTK CON DESCANZA BRAZOS SERIE # EQUIPO 92	DTK299908Y106794</t>
  </si>
  <si>
    <t xml:space="preserve">7002130868</t>
  </si>
  <si>
    <t xml:space="preserve">TECLADO DTK CON DESCANSA BRAZOS SERIE # DTK299908Y106451</t>
  </si>
  <si>
    <t xml:space="preserve">7002130887</t>
  </si>
  <si>
    <t xml:space="preserve">TECLADO DTK CON DESCANZA MANOS SERIE # DTK299908Y111773</t>
  </si>
  <si>
    <t xml:space="preserve">B247-06</t>
  </si>
  <si>
    <t xml:space="preserve">7002130895</t>
  </si>
  <si>
    <t xml:space="preserve">TECLADO DTK CON SOPORTE PARA MANOS SERIE # DTK299908Y112250</t>
  </si>
  <si>
    <t xml:space="preserve">7002130926</t>
  </si>
  <si>
    <t xml:space="preserve">TECLADO DTK  SERIE N° 299908Y106131</t>
  </si>
  <si>
    <t xml:space="preserve">7002130948</t>
  </si>
  <si>
    <t xml:space="preserve">Teclado marca DTK 101 teclas serie No. K6569161588P.</t>
  </si>
  <si>
    <t xml:space="preserve">B170-07</t>
  </si>
  <si>
    <t xml:space="preserve">7002130949</t>
  </si>
  <si>
    <t xml:space="preserve">Teclado BTC serie K716002717. (Equipo No. 27A de sistemas)</t>
  </si>
  <si>
    <t xml:space="preserve">B100-06</t>
  </si>
  <si>
    <t xml:space="preserve">7002130955</t>
  </si>
  <si>
    <t xml:space="preserve">Teclado 9305-095975,FCC ID : EW4KKR4018, marca Beyond.</t>
  </si>
  <si>
    <t xml:space="preserve">7002130957</t>
  </si>
  <si>
    <t xml:space="preserve">Teclado Acer serie K636D040796P.</t>
  </si>
  <si>
    <t xml:space="preserve">7002130961</t>
  </si>
  <si>
    <t xml:space="preserve">Teclado Acer serie # K6511297079.</t>
  </si>
  <si>
    <t xml:space="preserve">B099-06</t>
  </si>
  <si>
    <t xml:space="preserve">7002130966</t>
  </si>
  <si>
    <t xml:space="preserve">Teclado en español, DTK 529805Y152794</t>
  </si>
  <si>
    <t xml:space="preserve">B146-07</t>
  </si>
  <si>
    <t xml:space="preserve">7002130968</t>
  </si>
  <si>
    <t xml:space="preserve">Teclado Marca DTK, serie No. K9530939.</t>
  </si>
  <si>
    <t xml:space="preserve">7002130969</t>
  </si>
  <si>
    <t xml:space="preserve">Teclado Marca DTK, serie No. K9530935.</t>
  </si>
  <si>
    <t xml:space="preserve">7002130970</t>
  </si>
  <si>
    <t xml:space="preserve">Teclado marca QTRONIX, modelo QX601R,serie No. K309337820.</t>
  </si>
  <si>
    <t xml:space="preserve">7002130988</t>
  </si>
  <si>
    <t xml:space="preserve">Teclado extendido 101 teclas Mca. DTK serie No. K9539653</t>
  </si>
  <si>
    <t xml:space="preserve">7002130989</t>
  </si>
  <si>
    <t xml:space="preserve">Teclado extendido 101 teclas Mca. DTK serie No. K9532419</t>
  </si>
  <si>
    <t xml:space="preserve">7002130991</t>
  </si>
  <si>
    <t xml:space="preserve">Teclado extendido 101 teclas Mca. DTK Serie No. KB001026</t>
  </si>
  <si>
    <t xml:space="preserve">7002130995</t>
  </si>
  <si>
    <t xml:space="preserve">Teclados genericos Serie No. H66030813</t>
  </si>
  <si>
    <t xml:space="preserve">B125-07</t>
  </si>
  <si>
    <t xml:space="preserve">7002131002</t>
  </si>
  <si>
    <t xml:space="preserve">Teclados Mca. MITSUMI serie # 75HG1126</t>
  </si>
  <si>
    <t xml:space="preserve">7002131014</t>
  </si>
  <si>
    <t xml:space="preserve">Teclados mca. ACER serie # K6511313894 modelo G511</t>
  </si>
  <si>
    <t xml:space="preserve">7002131015</t>
  </si>
  <si>
    <t xml:space="preserve">Teclado  modelo 7939 serie No. H66030819 (Equipo # 34 division de sistemas)</t>
  </si>
  <si>
    <t xml:space="preserve">7002131017</t>
  </si>
  <si>
    <t xml:space="preserve">Teclados mca. ACER</t>
  </si>
  <si>
    <t xml:space="preserve">7002131019</t>
  </si>
  <si>
    <t xml:space="preserve">7002131020</t>
  </si>
  <si>
    <t xml:space="preserve">Teclados mca. ACER serie # 9166007X1S835224470S00000</t>
  </si>
  <si>
    <t xml:space="preserve">7002131025</t>
  </si>
  <si>
    <t xml:space="preserve">Teclados Mca. GENIUS modelo KWD-85, Serie No. 8J39300209</t>
  </si>
  <si>
    <t xml:space="preserve">7002131032</t>
  </si>
  <si>
    <t xml:space="preserve">Teclados mca. BTC  serie # K745603802</t>
  </si>
  <si>
    <t xml:space="preserve">7002131036</t>
  </si>
  <si>
    <t xml:space="preserve">TECLADO SAT SN: K745603845 EQ No. 17</t>
  </si>
  <si>
    <t xml:space="preserve">7002131038</t>
  </si>
  <si>
    <t xml:space="preserve">Teclados mca. EDI mod. TRM501C Serie No. 0071559</t>
  </si>
  <si>
    <t xml:space="preserve">7002131040</t>
  </si>
  <si>
    <t xml:space="preserve">Teclados mca. EDI mod. TRM501C Serie No. 0071647</t>
  </si>
  <si>
    <t xml:space="preserve">7002131041</t>
  </si>
  <si>
    <t xml:space="preserve">Teclados mca. EDI mod. TRM501C Serie No. 0070774</t>
  </si>
  <si>
    <t xml:space="preserve">B098-06</t>
  </si>
  <si>
    <t xml:space="preserve">7002131043</t>
  </si>
  <si>
    <t xml:space="preserve">Teclados mca. ATR  mod. SK-710 Serie No. C941294980</t>
  </si>
  <si>
    <t xml:space="preserve">7002131044</t>
  </si>
  <si>
    <t xml:space="preserve">Teclados mca. EDI mod. TRM501C Serie No. 0070775</t>
  </si>
  <si>
    <t xml:space="preserve">7002131045</t>
  </si>
  <si>
    <t xml:space="preserve">Teclados mca. EDI mod. TRM501C Serie No. 0071558</t>
  </si>
  <si>
    <t xml:space="preserve">7002131046</t>
  </si>
  <si>
    <t xml:space="preserve">Teclado turbo pluss HQK BITS 6001(No. 88 División de Sistemas)</t>
  </si>
  <si>
    <t xml:space="preserve">7002131047</t>
  </si>
  <si>
    <t xml:space="preserve">Teclado mca. Mitsumi Modelo KPQEA5ZA Serie # 75VL2622</t>
  </si>
  <si>
    <t xml:space="preserve">7002131052</t>
  </si>
  <si>
    <t xml:space="preserve">Teclado Acer No.582A26875.</t>
  </si>
  <si>
    <t xml:space="preserve">7002131053</t>
  </si>
  <si>
    <t xml:space="preserve">Teclado marca DTK, serie No.SL37143.</t>
  </si>
  <si>
    <t xml:space="preserve">7002131054</t>
  </si>
  <si>
    <t xml:space="preserve">Teclado marca beyon, modelo EW4KKR4018 y/o KKR-E99AC, serie No.9304024995.</t>
  </si>
  <si>
    <t xml:space="preserve">7002131056</t>
  </si>
  <si>
    <t xml:space="preserve">Teclado, serie 75HG1131*7577.</t>
  </si>
  <si>
    <t xml:space="preserve">7002131059</t>
  </si>
  <si>
    <t xml:space="preserve">Teclado genérico, serie 7577.</t>
  </si>
  <si>
    <t xml:space="preserve">7002131064</t>
  </si>
  <si>
    <t xml:space="preserve">Teclado marca BTC, modelo BTC-533 95X, serie No.K26044274, impresa en papel.</t>
  </si>
  <si>
    <t xml:space="preserve">7002131066</t>
  </si>
  <si>
    <t xml:space="preserve">Teclado marca DTK, serie No.K9530940.</t>
  </si>
  <si>
    <t xml:space="preserve">7002131070</t>
  </si>
  <si>
    <t xml:space="preserve">Teclado DTK serie K6569130917P</t>
  </si>
  <si>
    <t xml:space="preserve">B208-06</t>
  </si>
  <si>
    <t xml:space="preserve">7002131073</t>
  </si>
  <si>
    <t xml:space="preserve">Teclado BTC mod. BTC55 serie No 4122056.</t>
  </si>
  <si>
    <t xml:space="preserve">B144-07</t>
  </si>
  <si>
    <t xml:space="preserve">7002131077</t>
  </si>
  <si>
    <t xml:space="preserve">Teclado extendido BTC, serie No K406300974.</t>
  </si>
  <si>
    <t xml:space="preserve">7002131095</t>
  </si>
  <si>
    <t xml:space="preserve">TECLADO SERIE No 811906625TC-E1 MARCA AOPEN.</t>
  </si>
  <si>
    <t xml:space="preserve">7002131126</t>
  </si>
  <si>
    <t xml:space="preserve">1 TECLADO SERIE #303054750.</t>
  </si>
  <si>
    <t xml:space="preserve">7002131143</t>
  </si>
  <si>
    <t xml:space="preserve">TECLADO DTK CON SOPORTE PARA MANOS SERIE # DTK299908Y105111</t>
  </si>
  <si>
    <t xml:space="preserve">7002131151</t>
  </si>
  <si>
    <t xml:space="preserve">TECLADO MARCA DTK,SERIE # K9530934.</t>
  </si>
  <si>
    <t xml:space="preserve">7002131154</t>
  </si>
  <si>
    <t xml:space="preserve">Teclado marca DTK serie No K6569141088P.</t>
  </si>
  <si>
    <t xml:space="preserve">7002131158</t>
  </si>
  <si>
    <t xml:space="preserve">Teclado con cable marca Wise serie No. 96525206</t>
  </si>
  <si>
    <t xml:space="preserve">7002131160</t>
  </si>
  <si>
    <t xml:space="preserve">Teclado con cable marca Wise Serie No. 96525207</t>
  </si>
  <si>
    <t xml:space="preserve">7002131175</t>
  </si>
  <si>
    <t xml:space="preserve">Teclado sin marca, mod BT-268 Serie No. S00348300</t>
  </si>
  <si>
    <t xml:space="preserve">B123-07</t>
  </si>
  <si>
    <t xml:space="preserve">7002131227</t>
  </si>
  <si>
    <t xml:space="preserve">TECLADO MARCA AOPEN SERIE # 81906893TC.</t>
  </si>
  <si>
    <t xml:space="preserve">7002131231</t>
  </si>
  <si>
    <t xml:space="preserve">TECLADO WYSE MODELO EPC SERIE # 96525208.</t>
  </si>
  <si>
    <t xml:space="preserve">B076-06</t>
  </si>
  <si>
    <t xml:space="preserve">7002131233</t>
  </si>
  <si>
    <t xml:space="preserve">Teclado marca Beyond serie # 9302052874 impreso en papel. (comp 200/98)</t>
  </si>
  <si>
    <t xml:space="preserve">7002131238</t>
  </si>
  <si>
    <t xml:space="preserve">Teclado en español marca DTK, serie No.219710Y058531.</t>
  </si>
  <si>
    <t xml:space="preserve">7002131242</t>
  </si>
  <si>
    <t xml:space="preserve">Teclado en español marca DTK, serie No.219710Y058614.</t>
  </si>
  <si>
    <t xml:space="preserve">7002131245</t>
  </si>
  <si>
    <t xml:space="preserve">Teclado marca Acer, seire No. K65752053505.</t>
  </si>
  <si>
    <t xml:space="preserve">7002131246</t>
  </si>
  <si>
    <t xml:space="preserve">Teclado marca Acer, seire No. K65752052765.</t>
  </si>
  <si>
    <t xml:space="preserve">7002131257</t>
  </si>
  <si>
    <t xml:space="preserve">Teclado marca Mitsumi, serie:  KPQEA5ZA75VL2627.</t>
  </si>
  <si>
    <t xml:space="preserve">7002131258</t>
  </si>
  <si>
    <t xml:space="preserve">Teclado marca Mitsumi, serie:  KPQEA5ZA75VL2619.</t>
  </si>
  <si>
    <t xml:space="preserve">7002131259</t>
  </si>
  <si>
    <t xml:space="preserve">Teclado marca Mitsumi, serie:  KPQEA5ZA75VL2126.</t>
  </si>
  <si>
    <t xml:space="preserve">7002131260</t>
  </si>
  <si>
    <t xml:space="preserve">Teclado marca Mitsumi, serie:  KPQEA5ZA75VL2129.</t>
  </si>
  <si>
    <t xml:space="preserve">7002131261</t>
  </si>
  <si>
    <t xml:space="preserve">Teclado marca Mitsumi, serie:  KPQEA5ZA75VL2624.</t>
  </si>
  <si>
    <t xml:space="preserve">7002131263</t>
  </si>
  <si>
    <t xml:space="preserve">Teclado marca Mitsumi, serie:  KPQEA5ZA75VL2623.</t>
  </si>
  <si>
    <t xml:space="preserve">7002131264</t>
  </si>
  <si>
    <t xml:space="preserve">Teclado marca Mitsumi, serie:  KPQEA5ZA75VL2128.</t>
  </si>
  <si>
    <t xml:space="preserve">7002131267</t>
  </si>
  <si>
    <t xml:space="preserve">Teclado marca Mitsumi, serie:  KPQEA5ZA75VL2625.</t>
  </si>
  <si>
    <t xml:space="preserve">7002131282</t>
  </si>
  <si>
    <t xml:space="preserve">Teclados marca Acer serie K6565160375.</t>
  </si>
  <si>
    <t xml:space="preserve">7002131283</t>
  </si>
  <si>
    <t xml:space="preserve">Teclados marca Acer serie K6565160373.</t>
  </si>
  <si>
    <t xml:space="preserve">7002131292</t>
  </si>
  <si>
    <t xml:space="preserve">Teclado mca. DTK, serie No.K6569141064P</t>
  </si>
  <si>
    <t xml:space="preserve">7002131310</t>
  </si>
  <si>
    <t xml:space="preserve">TECLADO DTK PARA WIN98 PS/2 CON SOPORTE PARA MANOS SERIE # 001325091 001326771</t>
  </si>
  <si>
    <t xml:space="preserve">7002131329</t>
  </si>
  <si>
    <t xml:space="preserve">TECLADO DTK PS/2 PARA WIN98 CON SOPORTE PARA MANOS SERIE # 001323585</t>
  </si>
  <si>
    <t xml:space="preserve">7002131333</t>
  </si>
  <si>
    <t xml:space="preserve">TECLADO DTK PS/2 PARA WIN98 CON SOPORTE PARA MANOS SERIE # 001325194</t>
  </si>
  <si>
    <t xml:space="preserve">B101-06</t>
  </si>
  <si>
    <t xml:space="preserve">7002131413</t>
  </si>
  <si>
    <t xml:space="preserve">TECLADO MARCA DELL SERIE # CN-030VDJ-38844OBR-F449</t>
  </si>
  <si>
    <t xml:space="preserve">B124-07</t>
  </si>
  <si>
    <t xml:space="preserve">7002131481</t>
  </si>
  <si>
    <t xml:space="preserve">TECLADO MARCA APPLE MODELO M2980 SERIE # NN521BUJ33G</t>
  </si>
  <si>
    <t xml:space="preserve">B102-06</t>
  </si>
  <si>
    <t xml:space="preserve">7002131482</t>
  </si>
  <si>
    <t xml:space="preserve">TECLADO MARCA APPLE MODELO M2980 SERIE # NN521AGR33G</t>
  </si>
  <si>
    <t xml:space="preserve">7002131483</t>
  </si>
  <si>
    <t xml:space="preserve">TECLADO MARCA APPLE MODELO M2980 SERIE # PK427A9W33G</t>
  </si>
  <si>
    <t xml:space="preserve">7002131484</t>
  </si>
  <si>
    <t xml:space="preserve">TECLADO MARCA APPLE MODELO M2980 SERIE # AL4499TZ39H</t>
  </si>
  <si>
    <t xml:space="preserve">7002131487</t>
  </si>
  <si>
    <t xml:space="preserve">TECLADO MARCA APPLE MODELO M3501 SERIE  AP5042N3%M0312</t>
  </si>
  <si>
    <t xml:space="preserve">7002131488</t>
  </si>
  <si>
    <t xml:space="preserve">TECLADO MARCA APPLE MODELO M3501 SERIE  AP4507MZ%M0312</t>
  </si>
  <si>
    <t xml:space="preserve">7002131489</t>
  </si>
  <si>
    <t xml:space="preserve">TECLADO MARCA APPLE MODELO M3501 SERIE  AP3294LU%M0312</t>
  </si>
  <si>
    <t xml:space="preserve">7002131491</t>
  </si>
  <si>
    <t xml:space="preserve">TECLADO MARCA GENIUS</t>
  </si>
  <si>
    <t xml:space="preserve">7002131523</t>
  </si>
  <si>
    <t xml:space="preserve">TECLADO MARCA DTRK SERIE # 001325058</t>
  </si>
  <si>
    <t xml:space="preserve">7002131545</t>
  </si>
  <si>
    <t xml:space="preserve">TECLADO MARCA DELL, CONECTOR PS/2 SERIE # F-1682</t>
  </si>
  <si>
    <t xml:space="preserve">7002131781</t>
  </si>
  <si>
    <t xml:space="preserve">TECLADO MARCA ACER MODELO 91695 SERIE No. K6568091695</t>
  </si>
  <si>
    <t xml:space="preserve">7002131892</t>
  </si>
  <si>
    <t xml:space="preserve">TECLADOS MCA. DELL SN: TH-07N124-37171-3A8-2577,</t>
  </si>
  <si>
    <t xml:space="preserve">7002132527</t>
  </si>
  <si>
    <t xml:space="preserve">TECLACO MARCA COMPAQ OPTICO PS2 MULTIMEDIA SERIE NG60001867</t>
  </si>
  <si>
    <t xml:space="preserve">7002132528</t>
  </si>
  <si>
    <t xml:space="preserve">TECLACO MARCA COMPAQ OPTICO PS2 MULTIMEDIA SERIE BF6030000814</t>
  </si>
  <si>
    <t xml:space="preserve">7002132534</t>
  </si>
  <si>
    <t xml:space="preserve">TECLACO MARCA COMPAQ OPTICO PS2 MULTIMEDIA SERIE BF60300857</t>
  </si>
  <si>
    <t xml:space="preserve">B019-07</t>
  </si>
  <si>
    <t xml:space="preserve">7002170059</t>
  </si>
  <si>
    <t xml:space="preserve">Cinta para BACKUPP DATA CARTRIDGE 3M 4 MM DDS-90</t>
  </si>
  <si>
    <t xml:space="preserve">7002170060</t>
  </si>
  <si>
    <t xml:space="preserve">7002170061</t>
  </si>
  <si>
    <t xml:space="preserve">7002170062</t>
  </si>
  <si>
    <t xml:space="preserve">7002170063</t>
  </si>
  <si>
    <t xml:space="preserve">7002170064</t>
  </si>
  <si>
    <t xml:space="preserve">7002170065</t>
  </si>
  <si>
    <t xml:space="preserve">7002170066</t>
  </si>
  <si>
    <t xml:space="preserve">7002170067</t>
  </si>
  <si>
    <t xml:space="preserve">7002170068</t>
  </si>
  <si>
    <t xml:space="preserve">7002170069</t>
  </si>
  <si>
    <t xml:space="preserve">7002170070</t>
  </si>
  <si>
    <t xml:space="preserve">7002170071</t>
  </si>
  <si>
    <t xml:space="preserve">7002170072</t>
  </si>
  <si>
    <t xml:space="preserve">7002170073</t>
  </si>
  <si>
    <t xml:space="preserve">7002170074</t>
  </si>
  <si>
    <t xml:space="preserve">7002170075</t>
  </si>
  <si>
    <t xml:space="preserve">7002170076</t>
  </si>
  <si>
    <t xml:space="preserve">7002170077</t>
  </si>
  <si>
    <t xml:space="preserve">7002170078</t>
  </si>
  <si>
    <t xml:space="preserve">7002170079</t>
  </si>
  <si>
    <t xml:space="preserve">7002170080</t>
  </si>
  <si>
    <t xml:space="preserve">7002170081</t>
  </si>
  <si>
    <t xml:space="preserve">7002170082</t>
  </si>
  <si>
    <t xml:space="preserve">7002170083</t>
  </si>
  <si>
    <t xml:space="preserve">7002170084</t>
  </si>
  <si>
    <t xml:space="preserve">7002170085</t>
  </si>
  <si>
    <t xml:space="preserve">7002170086</t>
  </si>
  <si>
    <t xml:space="preserve">7002170087</t>
  </si>
  <si>
    <t xml:space="preserve">7002170088</t>
  </si>
  <si>
    <t xml:space="preserve">7002170110</t>
  </si>
  <si>
    <t xml:space="preserve">Cinta para Backup DISAN 1.2MB</t>
  </si>
  <si>
    <t xml:space="preserve">7002190087</t>
  </si>
  <si>
    <t xml:space="preserve">Procesador 80686 CYRIX 166 Mhz 00.</t>
  </si>
  <si>
    <t xml:space="preserve">B163-07</t>
  </si>
  <si>
    <t xml:space="preserve">7008010598</t>
  </si>
  <si>
    <t xml:space="preserve">Inventario DELTA uno(1) diskette de 3.5. ( número de licencia POP-1002)</t>
  </si>
  <si>
    <t xml:space="preserve">B084-07</t>
  </si>
  <si>
    <t xml:space="preserve">7090040251</t>
  </si>
  <si>
    <t xml:space="preserve">FILTRO PARA COMPUTADOR ANTIRRADIACION ANTIREFLEJANTE MCA FELLOWES</t>
  </si>
  <si>
    <t xml:space="preserve">7090040382</t>
  </si>
  <si>
    <t xml:space="preserve">FILTRO PARA MONITOR DE 17 ANTIBRILLO Y ANTIRRADIACION 96% MARCA OMEGA</t>
  </si>
  <si>
    <t xml:space="preserve">7502070218</t>
  </si>
  <si>
    <t xml:space="preserve">LLANTA GOODYERA REFERENCIA No. 195R14C2 - PBJ8-2844-4420</t>
  </si>
  <si>
    <t xml:space="preserve">7502070219</t>
  </si>
  <si>
    <t xml:space="preserve">LLANTA GOODYERA REFERENCIA No. 195R14C2 - PBJ8-2844-3502</t>
  </si>
  <si>
    <t xml:space="preserve">7502070220</t>
  </si>
  <si>
    <t xml:space="preserve">LLANTA GOODYERA REFERENCIA No. 195R14C2 - PBJ8-2844-4302</t>
  </si>
  <si>
    <t xml:space="preserve">7502070221</t>
  </si>
  <si>
    <t xml:space="preserve">7502070222</t>
  </si>
  <si>
    <t xml:space="preserve">LLANTA SUPERCORDILLERA 900-20 H16 MY2F 2ERS 2801</t>
  </si>
  <si>
    <t xml:space="preserve">7502070223</t>
  </si>
  <si>
    <t xml:space="preserve">7502070275</t>
  </si>
  <si>
    <t xml:space="preserve">LLANTA GOODYEAR WRANGLER RIN 14 OQE-502 REF 4302</t>
  </si>
  <si>
    <t xml:space="preserve">7502070276</t>
  </si>
  <si>
    <t xml:space="preserve">LLANTA GOODYEAR WRANGLER RIN 14 OQE-502 REF 3502</t>
  </si>
  <si>
    <t xml:space="preserve">7502070277</t>
  </si>
  <si>
    <t xml:space="preserve">LLANTA GOODYEAR WRANGLER RIN 14 OQE-502 REF 4402</t>
  </si>
  <si>
    <t xml:space="preserve">7502070278</t>
  </si>
  <si>
    <t xml:space="preserve">7502070285</t>
  </si>
  <si>
    <t xml:space="preserve">LLANTA MARCA GOODYEAR WRANGLER ART/R INSTALADA EN EL OQE-413 REF 3604</t>
  </si>
  <si>
    <t xml:space="preserve">7502070286</t>
  </si>
  <si>
    <t xml:space="preserve">7502070287</t>
  </si>
  <si>
    <t xml:space="preserve">7502070288</t>
  </si>
  <si>
    <t xml:space="preserve">7502070289</t>
  </si>
  <si>
    <t xml:space="preserve">7502070290</t>
  </si>
  <si>
    <t xml:space="preserve">LLANTA MARCA GOODYEARD WRANGLER AT/R OQE-343 REF 1704</t>
  </si>
  <si>
    <t xml:space="preserve">7502070291</t>
  </si>
  <si>
    <t xml:space="preserve">7502070292</t>
  </si>
  <si>
    <t xml:space="preserve">LLANTA MARCA GOODYEARD WRANGLER AT/R OQE-343 REF 1604</t>
  </si>
  <si>
    <t xml:space="preserve">7502070293</t>
  </si>
  <si>
    <t xml:space="preserve">7502070295</t>
  </si>
  <si>
    <t xml:space="preserve">LLANTA MARCA GOOYEARD WRANGLER AT RIN 14 OQE - 380 REF 0104 REF PBJ8-2844-0104 </t>
  </si>
  <si>
    <t xml:space="preserve">7502070296</t>
  </si>
  <si>
    <t xml:space="preserve">LLANTA MARCA GOOYEARD WRANGLER AT RIN 14 OQE - 380 REF 0104 REF PBJ8-2844-1104</t>
  </si>
  <si>
    <t xml:space="preserve">7502070297</t>
  </si>
  <si>
    <t xml:space="preserve">7502070299</t>
  </si>
  <si>
    <t xml:space="preserve">LLANTA MARCA GOOYEARD WRANGLER AT RIN 14 OQE - 380 REF 0104 REF PBJ8-2844-1204</t>
  </si>
  <si>
    <t xml:space="preserve">7502070300</t>
  </si>
  <si>
    <t xml:space="preserve">LLANTA GOODYEAR SUPERCAMPERA OQE-467 REF 2205</t>
  </si>
  <si>
    <t xml:space="preserve">7502070301</t>
  </si>
  <si>
    <t xml:space="preserve">LLANTA GOODYEAR SUPERCAMPERA OQE-467 REF 2105</t>
  </si>
  <si>
    <t xml:space="preserve">7502070302</t>
  </si>
  <si>
    <t xml:space="preserve">7502070303</t>
  </si>
  <si>
    <t xml:space="preserve">LLANTA GOODYEAR SUPERCAMPERA OQE-467 REF 2102</t>
  </si>
  <si>
    <t xml:space="preserve">7502070305</t>
  </si>
  <si>
    <t xml:space="preserve">LLANTA MARCA GOODYEAR  WRANGLER AT OQE-474 REF 2002</t>
  </si>
  <si>
    <t xml:space="preserve">7502070306</t>
  </si>
  <si>
    <t xml:space="preserve">LLANTA MARCA GOODYEAR  WRANGLER AT OQE-474 REF 5001</t>
  </si>
  <si>
    <t xml:space="preserve">7502070307</t>
  </si>
  <si>
    <t xml:space="preserve">LLANTA MARCA GOODYEAR  WRANGLER AT OQE-474 REF 2202</t>
  </si>
  <si>
    <t xml:space="preserve">7502070308</t>
  </si>
  <si>
    <t xml:space="preserve">7502090003</t>
  </si>
  <si>
    <t xml:space="preserve">Equipo de carrretera compuessto de: un botiquin de primeros auxilios, una linterna con dos pinzas, un par de guantes de helio, dos tacos, un juego de señales, un extintor de càpsulas de polvo de dos libras.</t>
  </si>
  <si>
    <t xml:space="preserve">8002010022</t>
  </si>
  <si>
    <t xml:space="preserve">CAFETERA PARA 15 TINTOS MARCA OSTER</t>
  </si>
  <si>
    <t xml:space="preserve">8002010028</t>
  </si>
  <si>
    <t xml:space="preserve">CAFETERA MARCA BLACK &amp; DECKER</t>
  </si>
  <si>
    <t xml:space="preserve">8002010030</t>
  </si>
  <si>
    <t xml:space="preserve">CAFETERA MARCA UNVERSAL.</t>
  </si>
  <si>
    <t xml:space="preserve">9600709864</t>
  </si>
  <si>
    <t xml:space="preserve">Indice universal de inventarios, contraloría  general de la República, 2a. edición.</t>
  </si>
  <si>
    <t xml:space="preserve">9600710025</t>
  </si>
  <si>
    <t xml:space="preserve">PATHOLOGIC BASIC OF DISEASE 5TH EDITION - ROBBINS EDITORIAL W.B. SAUNDERS COMPANY</t>
  </si>
  <si>
    <t xml:space="preserve">9600731916</t>
  </si>
  <si>
    <t xml:space="preserve">BIOLOGICAL ASTRACS VOL 1. (1-5, 9, 6-8) 1927</t>
  </si>
  <si>
    <t xml:space="preserve">9600731917</t>
  </si>
  <si>
    <t xml:space="preserve">9600731918</t>
  </si>
  <si>
    <t xml:space="preserve">9600731919</t>
  </si>
  <si>
    <t xml:space="preserve">BIOLOGICAL ASTRACS VOL 3. (7-8) 1929</t>
  </si>
  <si>
    <t xml:space="preserve">9600731920</t>
  </si>
  <si>
    <t xml:space="preserve">BIOLOGICAL ASTRACS VOL 4. (1,2,12) 1930</t>
  </si>
  <si>
    <t xml:space="preserve">9600731921</t>
  </si>
  <si>
    <t xml:space="preserve">9600731922</t>
  </si>
  <si>
    <t xml:space="preserve">9600731923</t>
  </si>
  <si>
    <t xml:space="preserve">BIOLOGICAL ASTRACS VOL 5. (2, 8-9) 1931</t>
  </si>
  <si>
    <t xml:space="preserve">9600731924</t>
  </si>
  <si>
    <t xml:space="preserve">9600731925</t>
  </si>
  <si>
    <t xml:space="preserve">BIOLOGICAL ASTRACS VOL 6. (1,2) 1932</t>
  </si>
  <si>
    <t xml:space="preserve">9600731926</t>
  </si>
  <si>
    <t xml:space="preserve">9600731927</t>
  </si>
  <si>
    <t xml:space="preserve">BIOLOGICAL ASTRACS VOL 7. (2,4) 1933</t>
  </si>
  <si>
    <t xml:space="preserve">9600731928</t>
  </si>
  <si>
    <t xml:space="preserve">9600731929</t>
  </si>
  <si>
    <t xml:space="preserve">BIOLOGICAL ASTRACS VOL 8. (10) 1934</t>
  </si>
  <si>
    <t xml:space="preserve">9600731930</t>
  </si>
  <si>
    <t xml:space="preserve">BIOLOGICAL ASTRACS VOL 11. PT 2 1937</t>
  </si>
  <si>
    <t xml:space="preserve">9600731931</t>
  </si>
  <si>
    <t xml:space="preserve">BIOLOGICAL ASTRACS VOL 12. PT 2 1938</t>
  </si>
  <si>
    <t xml:space="preserve">9600731932</t>
  </si>
  <si>
    <t xml:space="preserve">BIOLOGICAL ASTRACS VOL 12. PT 1 1938</t>
  </si>
  <si>
    <t xml:space="preserve">9600731933</t>
  </si>
  <si>
    <t xml:space="preserve">BIOLOGICAL ASTRACS VOL 13 (11) 1939</t>
  </si>
  <si>
    <t xml:space="preserve">9600731934</t>
  </si>
  <si>
    <t xml:space="preserve">BIOLOGICAL ASTRACS VOL 14. (11) 1940</t>
  </si>
  <si>
    <t xml:space="preserve">9600731935</t>
  </si>
  <si>
    <t xml:space="preserve">BIOLOGICAL ASTRACS VOL 15 (11) 1941</t>
  </si>
  <si>
    <t xml:space="preserve">9600731936</t>
  </si>
  <si>
    <t xml:space="preserve">BIOLOGICAL ASTRACS VOL 16. (11) 1942</t>
  </si>
  <si>
    <t xml:space="preserve">9600731937</t>
  </si>
  <si>
    <t xml:space="preserve">BIOLOGICAL ASTRACS VOL 22 AGOS DIC-1948</t>
  </si>
  <si>
    <t xml:space="preserve">9600731938</t>
  </si>
  <si>
    <t xml:space="preserve">BIOLOGICAL ASTRACS VOL 22. EN - JUL- 1948</t>
  </si>
  <si>
    <t xml:space="preserve">9600731939</t>
  </si>
  <si>
    <t xml:space="preserve">BIOLOGICAL ASTRACS VOL 23. EN-AB- 1949</t>
  </si>
  <si>
    <t xml:space="preserve">9600731940</t>
  </si>
  <si>
    <t xml:space="preserve">BIOLOGICAL ASTRACS VOL 23 INDEX 1949</t>
  </si>
  <si>
    <t xml:space="preserve">9600731941</t>
  </si>
  <si>
    <t xml:space="preserve">BIOLOGICAL ASTRACS VOL 24. INDEX 1950</t>
  </si>
  <si>
    <t xml:space="preserve">9600731942</t>
  </si>
  <si>
    <t xml:space="preserve">BIOLOGICAL ASTRACS VOL 25 INDEX 1951</t>
  </si>
  <si>
    <t xml:space="preserve">9600731943</t>
  </si>
  <si>
    <t xml:space="preserve">BIOLOGICAL ASTRACS VOL 26 (13) 1952</t>
  </si>
  <si>
    <t xml:space="preserve">9600731944</t>
  </si>
  <si>
    <t xml:space="preserve">BIOLOGICAL ASTRACS VOL 27 (13) 1953</t>
  </si>
  <si>
    <t xml:space="preserve">9600731945</t>
  </si>
  <si>
    <t xml:space="preserve">BIOLOGICAL ASTRACS VOL 28 (13) 1954</t>
  </si>
  <si>
    <t xml:space="preserve">9600731946</t>
  </si>
  <si>
    <t xml:space="preserve">BIOLOGICAL ASTRACS VOL 29 (13) PT 2 1955</t>
  </si>
  <si>
    <t xml:space="preserve">9600731947</t>
  </si>
  <si>
    <t xml:space="preserve">BIOLOGICAL ASTRACS VOL 31 (13) 1957</t>
  </si>
  <si>
    <t xml:space="preserve">9600731948</t>
  </si>
  <si>
    <t xml:space="preserve">BIOLOGICAL ASTRACS VOL 32 (13) 1958</t>
  </si>
  <si>
    <t xml:space="preserve">9600731949</t>
  </si>
  <si>
    <t xml:space="preserve">BIOLOGICAL ASTRACS VOL 34 (6) 1959</t>
  </si>
  <si>
    <t xml:space="preserve">9600731950</t>
  </si>
  <si>
    <t xml:space="preserve">BIOLOGICAL ASTRACS VOL 35 25 PART 1 A-K 1960</t>
  </si>
  <si>
    <t xml:space="preserve">9600731951</t>
  </si>
  <si>
    <t xml:space="preserve">BIOLOGICAL ASTRACS VOL 37 6 PART 2 1962</t>
  </si>
  <si>
    <t xml:space="preserve">9600731952</t>
  </si>
  <si>
    <t xml:space="preserve">BIOLOGICAL ASTRACS VOL 38 6 PART 2 1962</t>
  </si>
  <si>
    <t xml:space="preserve">9600731953</t>
  </si>
  <si>
    <t xml:space="preserve">BIOLOGICAL ASTRACS VOL 39. 6 PART 1962</t>
  </si>
  <si>
    <t xml:space="preserve">9600731954</t>
  </si>
  <si>
    <t xml:space="preserve">BIOLOGICAL ASTRACS VOL 40. 6 PART 1962</t>
  </si>
  <si>
    <t xml:space="preserve">9600731955</t>
  </si>
  <si>
    <t xml:space="preserve">BIOLOGICAL ASTRACS VOL 41 (1) 1963</t>
  </si>
  <si>
    <t xml:space="preserve">9600731956</t>
  </si>
  <si>
    <t xml:space="preserve">BIOLOGICAL ASTRACS VOL 41 6 PART 2 1963</t>
  </si>
  <si>
    <t xml:space="preserve">9600731957</t>
  </si>
  <si>
    <t xml:space="preserve">BIOLOGICAL ASTRACS VOL 42 (1, 2) 1963</t>
  </si>
  <si>
    <t xml:space="preserve">9600731958</t>
  </si>
  <si>
    <t xml:space="preserve">9600731959</t>
  </si>
  <si>
    <t xml:space="preserve">BIOLOGICAL ASTRACS VOL 43 (1,2-3, 4-5, 6(1) (2) 1963</t>
  </si>
  <si>
    <t xml:space="preserve">9600731960</t>
  </si>
  <si>
    <t xml:space="preserve">9600731961</t>
  </si>
  <si>
    <t xml:space="preserve">9600731962</t>
  </si>
  <si>
    <t xml:space="preserve">9600731963</t>
  </si>
  <si>
    <t xml:space="preserve">9600731964</t>
  </si>
  <si>
    <t xml:space="preserve">BIOLOGICAL ASTRACS VOL 44 (4-5,6) 1963</t>
  </si>
  <si>
    <t xml:space="preserve">9600731965</t>
  </si>
  <si>
    <t xml:space="preserve">9600731966</t>
  </si>
  <si>
    <t xml:space="preserve">BIOLOGICAL ASTRACS VOL 45 (1-3, 4-6, 7-9, 10-12, 13-15, 16-18, 19-21, 22)</t>
  </si>
  <si>
    <t xml:space="preserve">9600731967</t>
  </si>
  <si>
    <t xml:space="preserve">9600731968</t>
  </si>
  <si>
    <t xml:space="preserve">9600731969</t>
  </si>
  <si>
    <t xml:space="preserve">9600731970</t>
  </si>
  <si>
    <t xml:space="preserve">9600731971</t>
  </si>
  <si>
    <t xml:space="preserve">9600731972</t>
  </si>
  <si>
    <t xml:space="preserve">9600731973</t>
  </si>
  <si>
    <t xml:space="preserve">9600731974</t>
  </si>
  <si>
    <t xml:space="preserve">BIOLOGICAL ASTRACS VOL 45 A-C, 25 D-M N-Z 1964</t>
  </si>
  <si>
    <t xml:space="preserve">9600731975</t>
  </si>
  <si>
    <t xml:space="preserve">9600731976</t>
  </si>
  <si>
    <t xml:space="preserve">9600731977</t>
  </si>
  <si>
    <t xml:space="preserve">BIOLOGICAL ASTRACS VOL 46 (1-3, 7-9, 10-12, 23-24, 5, 6, 15, 20, 21) 1965</t>
  </si>
  <si>
    <t xml:space="preserve">9600731978</t>
  </si>
  <si>
    <t xml:space="preserve">9600731979</t>
  </si>
  <si>
    <t xml:space="preserve">9600731980</t>
  </si>
  <si>
    <t xml:space="preserve">9600731981</t>
  </si>
  <si>
    <t xml:space="preserve">9600731982</t>
  </si>
  <si>
    <t xml:space="preserve">9600731983</t>
  </si>
  <si>
    <t xml:space="preserve">9600731984</t>
  </si>
  <si>
    <t xml:space="preserve">9600731985</t>
  </si>
  <si>
    <t xml:space="preserve">9600731986</t>
  </si>
  <si>
    <t xml:space="preserve">BIOLOGICAL ASTRACS VOL 47 (A-E, 8-9, 10-12, 13-15, 19-21, 2-24, 3, 16, 17)</t>
  </si>
  <si>
    <t xml:space="preserve">9600731987</t>
  </si>
  <si>
    <t xml:space="preserve">9600731988</t>
  </si>
  <si>
    <t xml:space="preserve">9600731989</t>
  </si>
  <si>
    <t xml:space="preserve">9600731990</t>
  </si>
  <si>
    <t xml:space="preserve">9600731991</t>
  </si>
  <si>
    <t xml:space="preserve">9600731992</t>
  </si>
  <si>
    <t xml:space="preserve">9600731993</t>
  </si>
  <si>
    <t xml:space="preserve">9600731994</t>
  </si>
  <si>
    <t xml:space="preserve">9600731995</t>
  </si>
  <si>
    <t xml:space="preserve">BIOLOGICAL ASTRACS VOL 48 (1,2,4,7,8,12,15,18,19,21,24) 1967</t>
  </si>
  <si>
    <t xml:space="preserve">9600731996</t>
  </si>
  <si>
    <t xml:space="preserve">9600731997</t>
  </si>
  <si>
    <t xml:space="preserve">9600731998</t>
  </si>
  <si>
    <t xml:space="preserve">9600731999</t>
  </si>
  <si>
    <t xml:space="preserve">9600732000</t>
  </si>
  <si>
    <t xml:space="preserve">9600732001</t>
  </si>
  <si>
    <t xml:space="preserve">9600732002</t>
  </si>
  <si>
    <t xml:space="preserve">9600732003</t>
  </si>
  <si>
    <t xml:space="preserve">9600732004</t>
  </si>
  <si>
    <t xml:space="preserve">9600732005</t>
  </si>
  <si>
    <t xml:space="preserve">9600732006</t>
  </si>
  <si>
    <t xml:space="preserve">BIOLOGICAL ASTRACS VOL 49 (2,3,4,5,10,11, 15,21,23) 1968</t>
  </si>
  <si>
    <t xml:space="preserve">9600732007</t>
  </si>
  <si>
    <t xml:space="preserve">9600732008</t>
  </si>
  <si>
    <t xml:space="preserve">9600732009</t>
  </si>
  <si>
    <t xml:space="preserve">9600732010</t>
  </si>
  <si>
    <t xml:space="preserve">9600732011</t>
  </si>
  <si>
    <t xml:space="preserve">9600732012</t>
  </si>
  <si>
    <t xml:space="preserve">9600732013</t>
  </si>
  <si>
    <t xml:space="preserve">9600732014</t>
  </si>
  <si>
    <t xml:space="preserve">9600732015</t>
  </si>
  <si>
    <t xml:space="preserve">9600732016</t>
  </si>
  <si>
    <t xml:space="preserve">BIOLOGICAL ASTRACS VOL 44 (6) 1968</t>
  </si>
  <si>
    <t xml:space="preserve">9600732017</t>
  </si>
  <si>
    <t xml:space="preserve">BIOLOGICAL ASTRACS VOL 50 (2,5,10,12) 1969</t>
  </si>
  <si>
    <t xml:space="preserve">9600732018</t>
  </si>
  <si>
    <t xml:space="preserve">9600732019</t>
  </si>
  <si>
    <t xml:space="preserve">9600732020</t>
  </si>
  <si>
    <t xml:space="preserve">9600732021</t>
  </si>
  <si>
    <t xml:space="preserve">BIOLOGICAL ASTRACS VOL 51 (A,C,EG,HM,NR,SZ) 1970</t>
  </si>
  <si>
    <t xml:space="preserve">9600732022</t>
  </si>
  <si>
    <t xml:space="preserve">9600732023</t>
  </si>
  <si>
    <t xml:space="preserve">9600732024</t>
  </si>
  <si>
    <t xml:space="preserve">9600732025</t>
  </si>
  <si>
    <t xml:space="preserve">9600732026</t>
  </si>
  <si>
    <t xml:space="preserve">BIOLOGICAL ASTRACS VOL 51 (1/20,23, 24) 1970</t>
  </si>
  <si>
    <t xml:space="preserve">9600732027</t>
  </si>
  <si>
    <t xml:space="preserve">9600732028</t>
  </si>
  <si>
    <t xml:space="preserve">9600732029</t>
  </si>
  <si>
    <t xml:space="preserve">9600732030</t>
  </si>
  <si>
    <t xml:space="preserve">9600732031</t>
  </si>
  <si>
    <t xml:space="preserve">9600732032</t>
  </si>
  <si>
    <t xml:space="preserve">9600732033</t>
  </si>
  <si>
    <t xml:space="preserve">9600732034</t>
  </si>
  <si>
    <t xml:space="preserve">9600732035</t>
  </si>
  <si>
    <t xml:space="preserve">9600732036</t>
  </si>
  <si>
    <t xml:space="preserve">9600732037</t>
  </si>
  <si>
    <t xml:space="preserve">9600732038</t>
  </si>
  <si>
    <t xml:space="preserve">9600732039</t>
  </si>
  <si>
    <t xml:space="preserve">9600732040</t>
  </si>
  <si>
    <t xml:space="preserve">9600732041</t>
  </si>
  <si>
    <t xml:space="preserve">9600732042</t>
  </si>
  <si>
    <t xml:space="preserve">9600732043</t>
  </si>
  <si>
    <t xml:space="preserve">9600732044</t>
  </si>
  <si>
    <t xml:space="preserve">9600732045</t>
  </si>
  <si>
    <t xml:space="preserve">9600732046</t>
  </si>
  <si>
    <t xml:space="preserve">9600732047</t>
  </si>
  <si>
    <t xml:space="preserve">9600732048</t>
  </si>
  <si>
    <t xml:space="preserve">BIOLOGICAL ASTRACS VOL 51 INDEX 1970</t>
  </si>
  <si>
    <t xml:space="preserve">9600732049</t>
  </si>
  <si>
    <t xml:space="preserve">BIOLOGICAL ASTRACS VOL 52 (AB, CF, FM, MR, RZ) 1971</t>
  </si>
  <si>
    <t xml:space="preserve">9600732050</t>
  </si>
  <si>
    <t xml:space="preserve">9600732051</t>
  </si>
  <si>
    <t xml:space="preserve">9600732052</t>
  </si>
  <si>
    <t xml:space="preserve">9600732053</t>
  </si>
  <si>
    <t xml:space="preserve">9600732054</t>
  </si>
  <si>
    <t xml:space="preserve">BIOLOGICAL ASTRACS VOL 52 INDEX 1/24 1971</t>
  </si>
  <si>
    <t xml:space="preserve">9600732055</t>
  </si>
  <si>
    <t xml:space="preserve">9600732056</t>
  </si>
  <si>
    <t xml:space="preserve">9600732057</t>
  </si>
  <si>
    <t xml:space="preserve">9600732058</t>
  </si>
  <si>
    <t xml:space="preserve">9600732059</t>
  </si>
  <si>
    <t xml:space="preserve">9600732060</t>
  </si>
  <si>
    <t xml:space="preserve">9600732061</t>
  </si>
  <si>
    <t xml:space="preserve">9600732062</t>
  </si>
  <si>
    <t xml:space="preserve">9600732063</t>
  </si>
  <si>
    <t xml:space="preserve">9600732064</t>
  </si>
  <si>
    <t xml:space="preserve">9600732065</t>
  </si>
  <si>
    <t xml:space="preserve">9600732066</t>
  </si>
  <si>
    <t xml:space="preserve">9600732067</t>
  </si>
  <si>
    <t xml:space="preserve">9600732068</t>
  </si>
  <si>
    <t xml:space="preserve">9600732069</t>
  </si>
  <si>
    <t xml:space="preserve">9600732070</t>
  </si>
  <si>
    <t xml:space="preserve">9600732071</t>
  </si>
  <si>
    <t xml:space="preserve">9600732072</t>
  </si>
  <si>
    <t xml:space="preserve">9600732073</t>
  </si>
  <si>
    <t xml:space="preserve">9600732074</t>
  </si>
  <si>
    <t xml:space="preserve">9600732075</t>
  </si>
  <si>
    <t xml:space="preserve">9600732076</t>
  </si>
  <si>
    <t xml:space="preserve">9600732077</t>
  </si>
  <si>
    <t xml:space="preserve">9600732078</t>
  </si>
  <si>
    <t xml:space="preserve">9600732079</t>
  </si>
  <si>
    <t xml:space="preserve">BIOLOGICAL ASTRACS VOL 53 (AC, CM, N-Z, 1/12) 1972</t>
  </si>
  <si>
    <t xml:space="preserve">9600732080</t>
  </si>
  <si>
    <t xml:space="preserve">9600732081</t>
  </si>
  <si>
    <t xml:space="preserve">9600732082</t>
  </si>
  <si>
    <t xml:space="preserve">9600732083</t>
  </si>
  <si>
    <t xml:space="preserve">9600732084</t>
  </si>
  <si>
    <t xml:space="preserve">9600732085</t>
  </si>
  <si>
    <t xml:space="preserve">9600732086</t>
  </si>
  <si>
    <t xml:space="preserve">9600732087</t>
  </si>
  <si>
    <t xml:space="preserve">9600732088</t>
  </si>
  <si>
    <t xml:space="preserve">9600732089</t>
  </si>
  <si>
    <t xml:space="preserve">9600732090</t>
  </si>
  <si>
    <t xml:space="preserve">9600732091</t>
  </si>
  <si>
    <t xml:space="preserve">9600732092</t>
  </si>
  <si>
    <t xml:space="preserve">9600732093</t>
  </si>
  <si>
    <t xml:space="preserve">9600732094</t>
  </si>
  <si>
    <t xml:space="preserve">BIOLOGICAL ASTRACS VOL 54 (AB, CL, MZ, 1/12) 1973</t>
  </si>
  <si>
    <t xml:space="preserve">9600732095</t>
  </si>
  <si>
    <t xml:space="preserve">9600732096</t>
  </si>
  <si>
    <t xml:space="preserve">9600732097</t>
  </si>
  <si>
    <t xml:space="preserve">9600732098</t>
  </si>
  <si>
    <t xml:space="preserve">9600732099</t>
  </si>
  <si>
    <t xml:space="preserve">9600732100</t>
  </si>
  <si>
    <t xml:space="preserve">9600732101</t>
  </si>
  <si>
    <t xml:space="preserve">9600732102</t>
  </si>
  <si>
    <t xml:space="preserve">9600732103</t>
  </si>
  <si>
    <t xml:space="preserve">9600732104</t>
  </si>
  <si>
    <t xml:space="preserve">9600732105</t>
  </si>
  <si>
    <t xml:space="preserve">9600732106</t>
  </si>
  <si>
    <t xml:space="preserve">9600732107</t>
  </si>
  <si>
    <t xml:space="preserve">9600732108</t>
  </si>
  <si>
    <t xml:space="preserve">9600732109</t>
  </si>
  <si>
    <t xml:space="preserve">BIOLOGICAL ASTRACS VOL 57 (ab, cl, mz, 1/12) 1974</t>
  </si>
  <si>
    <t xml:space="preserve">9600732110</t>
  </si>
  <si>
    <t xml:space="preserve">9600732111</t>
  </si>
  <si>
    <t xml:space="preserve">9600732112</t>
  </si>
  <si>
    <t xml:space="preserve">9600732113</t>
  </si>
  <si>
    <t xml:space="preserve">9600732114</t>
  </si>
  <si>
    <t xml:space="preserve">9600732115</t>
  </si>
  <si>
    <t xml:space="preserve">9600732116</t>
  </si>
  <si>
    <t xml:space="preserve">9600732117</t>
  </si>
  <si>
    <t xml:space="preserve">9600732118</t>
  </si>
  <si>
    <t xml:space="preserve">9600732119</t>
  </si>
  <si>
    <t xml:space="preserve">9600732120</t>
  </si>
  <si>
    <t xml:space="preserve">9600732121</t>
  </si>
  <si>
    <t xml:space="preserve">9600732122</t>
  </si>
  <si>
    <t xml:space="preserve">9600732123</t>
  </si>
  <si>
    <t xml:space="preserve">9600732124</t>
  </si>
  <si>
    <t xml:space="preserve">BIOLOGICAL ASTRACS VOL 58 (1/12, ab, cl, mz) 1974</t>
  </si>
  <si>
    <t xml:space="preserve">9600732125</t>
  </si>
  <si>
    <t xml:space="preserve">9600732126</t>
  </si>
  <si>
    <t xml:space="preserve">9600732127</t>
  </si>
  <si>
    <t xml:space="preserve">9600732128</t>
  </si>
  <si>
    <t xml:space="preserve">9600732129</t>
  </si>
  <si>
    <t xml:space="preserve">9600732130</t>
  </si>
  <si>
    <t xml:space="preserve">9600732131</t>
  </si>
  <si>
    <t xml:space="preserve">9600732132</t>
  </si>
  <si>
    <t xml:space="preserve">9600732133</t>
  </si>
  <si>
    <t xml:space="preserve">9600732134</t>
  </si>
  <si>
    <t xml:space="preserve">9600732135</t>
  </si>
  <si>
    <t xml:space="preserve">9600732136</t>
  </si>
  <si>
    <t xml:space="preserve">9600732137</t>
  </si>
  <si>
    <t xml:space="preserve">9600732138</t>
  </si>
  <si>
    <t xml:space="preserve">9600732139</t>
  </si>
  <si>
    <t xml:space="preserve">BIOLOGICAL ASTRACS VOL 59 (AB, CL, 2 EJ, MZ, 1 EJ) 1975</t>
  </si>
  <si>
    <t xml:space="preserve">9600732140</t>
  </si>
  <si>
    <t xml:space="preserve">9600732141</t>
  </si>
  <si>
    <t xml:space="preserve">9600732142</t>
  </si>
  <si>
    <t xml:space="preserve">9600732143</t>
  </si>
  <si>
    <t xml:space="preserve">BIOLOGICAL ASTRACS VOL 59 (1/12) 1975</t>
  </si>
  <si>
    <t xml:space="preserve">9600732144</t>
  </si>
  <si>
    <t xml:space="preserve">9600732145</t>
  </si>
  <si>
    <t xml:space="preserve">9600732146</t>
  </si>
  <si>
    <t xml:space="preserve">9600732147</t>
  </si>
  <si>
    <t xml:space="preserve">9600732148</t>
  </si>
  <si>
    <t xml:space="preserve">9600732149</t>
  </si>
  <si>
    <t xml:space="preserve">9600732150</t>
  </si>
  <si>
    <t xml:space="preserve">9600732151</t>
  </si>
  <si>
    <t xml:space="preserve">9600732152</t>
  </si>
  <si>
    <t xml:space="preserve">9600732153</t>
  </si>
  <si>
    <t xml:space="preserve">9600732154</t>
  </si>
  <si>
    <t xml:space="preserve">9600732155</t>
  </si>
  <si>
    <t xml:space="preserve">BIOLOGICAL ASTRACS VOL 60 (AB, CL,1 1/12) 1975</t>
  </si>
  <si>
    <t xml:space="preserve">9600732156</t>
  </si>
  <si>
    <t xml:space="preserve">9600732157</t>
  </si>
  <si>
    <t xml:space="preserve">9600732158</t>
  </si>
  <si>
    <t xml:space="preserve">9600732159</t>
  </si>
  <si>
    <t xml:space="preserve">9600732160</t>
  </si>
  <si>
    <t xml:space="preserve">9600732161</t>
  </si>
  <si>
    <t xml:space="preserve">9600732162</t>
  </si>
  <si>
    <t xml:space="preserve">9600732163</t>
  </si>
  <si>
    <t xml:space="preserve">9600732164</t>
  </si>
  <si>
    <t xml:space="preserve">9600732165</t>
  </si>
  <si>
    <t xml:space="preserve">9600732166</t>
  </si>
  <si>
    <t xml:space="preserve">9600732167</t>
  </si>
  <si>
    <t xml:space="preserve">9600732168</t>
  </si>
  <si>
    <t xml:space="preserve">9600732169</t>
  </si>
  <si>
    <t xml:space="preserve">BIOLOGICAL ASTRACS VOL 60 (MZ) 1975</t>
  </si>
  <si>
    <t xml:space="preserve">9600732170</t>
  </si>
  <si>
    <t xml:space="preserve">BIOLOGICAL ASTRACS VOL 61 (AB, CL, MZ, 1/12) 1976</t>
  </si>
  <si>
    <t xml:space="preserve">9600732171</t>
  </si>
  <si>
    <t xml:space="preserve">9600732172</t>
  </si>
  <si>
    <t xml:space="preserve">9600732173</t>
  </si>
  <si>
    <t xml:space="preserve">9600732174</t>
  </si>
  <si>
    <t xml:space="preserve">9600732175</t>
  </si>
  <si>
    <t xml:space="preserve">9600732176</t>
  </si>
  <si>
    <t xml:space="preserve">9600732177</t>
  </si>
  <si>
    <t xml:space="preserve">9600732178</t>
  </si>
  <si>
    <t xml:space="preserve">9600732179</t>
  </si>
  <si>
    <t xml:space="preserve">9600732180</t>
  </si>
  <si>
    <t xml:space="preserve">9600732181</t>
  </si>
  <si>
    <t xml:space="preserve">9600732182</t>
  </si>
  <si>
    <t xml:space="preserve">9600732183</t>
  </si>
  <si>
    <t xml:space="preserve">9600732184</t>
  </si>
  <si>
    <t xml:space="preserve">9600732185</t>
  </si>
  <si>
    <t xml:space="preserve">BIOLOGICAL ASTRACS VOL 62 (1/12) 1976</t>
  </si>
  <si>
    <t xml:space="preserve">9600732186</t>
  </si>
  <si>
    <t xml:space="preserve">9600732187</t>
  </si>
  <si>
    <t xml:space="preserve">9600732188</t>
  </si>
  <si>
    <t xml:space="preserve">9600732189</t>
  </si>
  <si>
    <t xml:space="preserve">9600732190</t>
  </si>
  <si>
    <t xml:space="preserve">9600732191</t>
  </si>
  <si>
    <t xml:space="preserve">9600732192</t>
  </si>
  <si>
    <t xml:space="preserve">9600732193</t>
  </si>
  <si>
    <t xml:space="preserve">9600732194</t>
  </si>
  <si>
    <t xml:space="preserve">9600732195</t>
  </si>
  <si>
    <t xml:space="preserve">9600732196</t>
  </si>
  <si>
    <t xml:space="preserve">9600732197</t>
  </si>
  <si>
    <t xml:space="preserve">BIOLOGICAL ASTRACS VOL 62 (A, BL, MZ) 1976</t>
  </si>
  <si>
    <t xml:space="preserve">9600732198</t>
  </si>
  <si>
    <t xml:space="preserve">9600732199</t>
  </si>
  <si>
    <t xml:space="preserve">9600732200</t>
  </si>
  <si>
    <t xml:space="preserve">BIOLOGICAL ASTRACS VOL 63 (A, BL, MZ, 1/12) 1977</t>
  </si>
  <si>
    <t xml:space="preserve">9600732201</t>
  </si>
  <si>
    <t xml:space="preserve">9600732202</t>
  </si>
  <si>
    <t xml:space="preserve">9600732203</t>
  </si>
  <si>
    <t xml:space="preserve">9600732204</t>
  </si>
  <si>
    <t xml:space="preserve">9600732205</t>
  </si>
  <si>
    <t xml:space="preserve">9600732206</t>
  </si>
  <si>
    <t xml:space="preserve">9600732207</t>
  </si>
  <si>
    <t xml:space="preserve">9600732208</t>
  </si>
  <si>
    <t xml:space="preserve">9600732209</t>
  </si>
  <si>
    <t xml:space="preserve">9600732210</t>
  </si>
  <si>
    <t xml:space="preserve">9600732211</t>
  </si>
  <si>
    <t xml:space="preserve">9600732212</t>
  </si>
  <si>
    <t xml:space="preserve">9600732213</t>
  </si>
  <si>
    <t xml:space="preserve">9600732214</t>
  </si>
  <si>
    <t xml:space="preserve">9600732215</t>
  </si>
  <si>
    <t xml:space="preserve">BIOLOGICAL ASTRACS VOL 64 (A, BL, MZ, 1/12) 1977</t>
  </si>
  <si>
    <t xml:space="preserve">9600732216</t>
  </si>
  <si>
    <t xml:space="preserve">9600732217</t>
  </si>
  <si>
    <t xml:space="preserve">9600732218</t>
  </si>
  <si>
    <t xml:space="preserve">9600732219</t>
  </si>
  <si>
    <t xml:space="preserve">9600732220</t>
  </si>
  <si>
    <t xml:space="preserve">9600732221</t>
  </si>
  <si>
    <t xml:space="preserve">9600732222</t>
  </si>
  <si>
    <t xml:space="preserve">9600732223</t>
  </si>
  <si>
    <t xml:space="preserve">9600732224</t>
  </si>
  <si>
    <t xml:space="preserve">9600732225</t>
  </si>
  <si>
    <t xml:space="preserve">9600732226</t>
  </si>
  <si>
    <t xml:space="preserve">9600732227</t>
  </si>
  <si>
    <t xml:space="preserve">9600732228</t>
  </si>
  <si>
    <t xml:space="preserve">9600732229</t>
  </si>
  <si>
    <t xml:space="preserve">9600732230</t>
  </si>
  <si>
    <t xml:space="preserve">BIOLOGICAL ASTRACS VOL 65 (1/12) 1978</t>
  </si>
  <si>
    <t xml:space="preserve">9600732231</t>
  </si>
  <si>
    <t xml:space="preserve">9600732232</t>
  </si>
  <si>
    <t xml:space="preserve">9600732233</t>
  </si>
  <si>
    <t xml:space="preserve">9600732234</t>
  </si>
  <si>
    <t xml:space="preserve">9600732235</t>
  </si>
  <si>
    <t xml:space="preserve">9600732236</t>
  </si>
  <si>
    <t xml:space="preserve">9600732237</t>
  </si>
  <si>
    <t xml:space="preserve">9600732238</t>
  </si>
  <si>
    <t xml:space="preserve">9600732239</t>
  </si>
  <si>
    <t xml:space="preserve">9600732240</t>
  </si>
  <si>
    <t xml:space="preserve">9600732241</t>
  </si>
  <si>
    <t xml:space="preserve">9600732242</t>
  </si>
  <si>
    <t xml:space="preserve">BIOLOGICAL ASTRACS VOL 65 (A, BL, MZ) 1978</t>
  </si>
  <si>
    <t xml:space="preserve">9600732243</t>
  </si>
  <si>
    <t xml:space="preserve">9600732244</t>
  </si>
  <si>
    <t xml:space="preserve">9600732245</t>
  </si>
  <si>
    <t xml:space="preserve">BIOLOGICAL ASTRACS VOL 66 (1/12) INDEX 1978</t>
  </si>
  <si>
    <t xml:space="preserve">9600732246</t>
  </si>
  <si>
    <t xml:space="preserve">9600732247</t>
  </si>
  <si>
    <t xml:space="preserve">9600732248</t>
  </si>
  <si>
    <t xml:space="preserve">9600732249</t>
  </si>
  <si>
    <t xml:space="preserve">9600732250</t>
  </si>
  <si>
    <t xml:space="preserve">9600732251</t>
  </si>
  <si>
    <t xml:space="preserve">9600732252</t>
  </si>
  <si>
    <t xml:space="preserve">9600732253</t>
  </si>
  <si>
    <t xml:space="preserve">9600732254</t>
  </si>
  <si>
    <t xml:space="preserve">9600732255</t>
  </si>
  <si>
    <t xml:space="preserve">9600732256</t>
  </si>
  <si>
    <t xml:space="preserve">9600732257</t>
  </si>
  <si>
    <t xml:space="preserve">9600732258</t>
  </si>
  <si>
    <t xml:space="preserve">BIOLOGICAL ASTRACS VOL 67 (A, BL, MZ, 1/12, DOS EJE, DEL TOMO 4)</t>
  </si>
  <si>
    <t xml:space="preserve">9600732259</t>
  </si>
  <si>
    <t xml:space="preserve">9600732260</t>
  </si>
  <si>
    <t xml:space="preserve">9600732261</t>
  </si>
  <si>
    <t xml:space="preserve">9600732262</t>
  </si>
  <si>
    <t xml:space="preserve">9600732263</t>
  </si>
  <si>
    <t xml:space="preserve">9600732264</t>
  </si>
  <si>
    <t xml:space="preserve">9600732265</t>
  </si>
  <si>
    <t xml:space="preserve">9600732266</t>
  </si>
  <si>
    <t xml:space="preserve">9600732267</t>
  </si>
  <si>
    <t xml:space="preserve">9600732268</t>
  </si>
  <si>
    <t xml:space="preserve">9600732269</t>
  </si>
  <si>
    <t xml:space="preserve">9600732270</t>
  </si>
  <si>
    <t xml:space="preserve">9600732271</t>
  </si>
  <si>
    <t xml:space="preserve">9600732272</t>
  </si>
  <si>
    <t xml:space="preserve">9600732273</t>
  </si>
  <si>
    <t xml:space="preserve">9600732274</t>
  </si>
  <si>
    <t xml:space="preserve">BIOLOGICAL ASTRACS VOL 68 (A, BL, MZ, 1/12) 1979</t>
  </si>
  <si>
    <t xml:space="preserve">9600732275</t>
  </si>
  <si>
    <t xml:space="preserve">9600732276</t>
  </si>
  <si>
    <t xml:space="preserve">9600732277</t>
  </si>
  <si>
    <t xml:space="preserve">9600732278</t>
  </si>
  <si>
    <t xml:space="preserve">9600732279</t>
  </si>
  <si>
    <t xml:space="preserve">9600732280</t>
  </si>
  <si>
    <t xml:space="preserve">9600732281</t>
  </si>
  <si>
    <t xml:space="preserve">9600732282</t>
  </si>
  <si>
    <t xml:space="preserve">9600732283</t>
  </si>
  <si>
    <t xml:space="preserve">9600732284</t>
  </si>
  <si>
    <t xml:space="preserve">9600732285</t>
  </si>
  <si>
    <t xml:space="preserve">9600732286</t>
  </si>
  <si>
    <t xml:space="preserve">9600732287</t>
  </si>
  <si>
    <t xml:space="preserve">9600732288</t>
  </si>
  <si>
    <t xml:space="preserve">9600732289</t>
  </si>
  <si>
    <t xml:space="preserve">BIOLOGICAL ASTRACS VOL 69 (A, BL, MZ) 1980</t>
  </si>
  <si>
    <t xml:space="preserve">9600732290</t>
  </si>
  <si>
    <t xml:space="preserve">9600732291</t>
  </si>
  <si>
    <t xml:space="preserve">9600732292</t>
  </si>
  <si>
    <t xml:space="preserve">BIOLOGICAL ASTRACS VOL 69 (1/12) 1980</t>
  </si>
  <si>
    <t xml:space="preserve">9600732293</t>
  </si>
  <si>
    <t xml:space="preserve">9600732294</t>
  </si>
  <si>
    <t xml:space="preserve">9600732295</t>
  </si>
  <si>
    <t xml:space="preserve">9600732296</t>
  </si>
  <si>
    <t xml:space="preserve">9600732297</t>
  </si>
  <si>
    <t xml:space="preserve">9600732298</t>
  </si>
  <si>
    <t xml:space="preserve">9600732299</t>
  </si>
  <si>
    <t xml:space="preserve">9600732300</t>
  </si>
  <si>
    <t xml:space="preserve">9600732301</t>
  </si>
  <si>
    <t xml:space="preserve">9600732302</t>
  </si>
  <si>
    <t xml:space="preserve">9600732303</t>
  </si>
  <si>
    <t xml:space="preserve">9600732304</t>
  </si>
  <si>
    <t xml:space="preserve">BIOLOGICAL ASTRACS VOL 70 (1/12) 1980</t>
  </si>
  <si>
    <t xml:space="preserve">9600732305</t>
  </si>
  <si>
    <t xml:space="preserve">9600732306</t>
  </si>
  <si>
    <t xml:space="preserve">9600732307</t>
  </si>
  <si>
    <t xml:space="preserve">9600732308</t>
  </si>
  <si>
    <t xml:space="preserve">9600732309</t>
  </si>
  <si>
    <t xml:space="preserve">9600732310</t>
  </si>
  <si>
    <t xml:space="preserve">9600732311</t>
  </si>
  <si>
    <t xml:space="preserve">9600732312</t>
  </si>
  <si>
    <t xml:space="preserve">9600732313</t>
  </si>
  <si>
    <t xml:space="preserve">9600732314</t>
  </si>
  <si>
    <t xml:space="preserve">9600732315</t>
  </si>
  <si>
    <t xml:space="preserve">9600732316</t>
  </si>
  <si>
    <t xml:space="preserve">BIOLOGICAL ASTRACS VOL 70 (A, BL, MZ) 1980</t>
  </si>
  <si>
    <t xml:space="preserve">9600732317</t>
  </si>
  <si>
    <t xml:space="preserve">9600732318</t>
  </si>
  <si>
    <t xml:space="preserve">9600732319</t>
  </si>
  <si>
    <t xml:space="preserve">BIOLOGICAL ASTRACS VOL 71 ( 1/12, A, BL, MZ) 1981</t>
  </si>
  <si>
    <t xml:space="preserve">9600732320</t>
  </si>
  <si>
    <t xml:space="preserve">9600732321</t>
  </si>
  <si>
    <t xml:space="preserve">9600732322</t>
  </si>
  <si>
    <t xml:space="preserve">9600732323</t>
  </si>
  <si>
    <t xml:space="preserve">9600732324</t>
  </si>
  <si>
    <t xml:space="preserve">9600732325</t>
  </si>
  <si>
    <t xml:space="preserve">9600732326</t>
  </si>
  <si>
    <t xml:space="preserve">9600732327</t>
  </si>
  <si>
    <t xml:space="preserve">9600732328</t>
  </si>
  <si>
    <t xml:space="preserve">9600732329</t>
  </si>
  <si>
    <t xml:space="preserve">9600732330</t>
  </si>
  <si>
    <t xml:space="preserve">9600732331</t>
  </si>
  <si>
    <t xml:space="preserve">9600732332</t>
  </si>
  <si>
    <t xml:space="preserve">9600732333</t>
  </si>
  <si>
    <t xml:space="preserve">9600732334</t>
  </si>
  <si>
    <t xml:space="preserve">BIOLOGICAL ASTRACS VOL 72 (1/12, A, BL, MZ) 1981</t>
  </si>
  <si>
    <t xml:space="preserve">9600732335</t>
  </si>
  <si>
    <t xml:space="preserve">9600732336</t>
  </si>
  <si>
    <t xml:space="preserve">9600732337</t>
  </si>
  <si>
    <t xml:space="preserve">9600732338</t>
  </si>
  <si>
    <t xml:space="preserve">9600732339</t>
  </si>
  <si>
    <t xml:space="preserve">9600732340</t>
  </si>
  <si>
    <t xml:space="preserve">9600732341</t>
  </si>
  <si>
    <t xml:space="preserve">9600732342</t>
  </si>
  <si>
    <t xml:space="preserve">9600732343</t>
  </si>
  <si>
    <t xml:space="preserve">9600732344</t>
  </si>
  <si>
    <t xml:space="preserve">9600732345</t>
  </si>
  <si>
    <t xml:space="preserve">9600732346</t>
  </si>
  <si>
    <t xml:space="preserve">9600732347</t>
  </si>
  <si>
    <t xml:space="preserve">9600732348</t>
  </si>
  <si>
    <t xml:space="preserve">9600732349</t>
  </si>
  <si>
    <t xml:space="preserve">BIOLOGICAL ASTRACS VOL 73 (1/12, A DOS EJEMPLARES BL, MZ) 1982</t>
  </si>
  <si>
    <t xml:space="preserve">9600732350</t>
  </si>
  <si>
    <t xml:space="preserve">9600732351</t>
  </si>
  <si>
    <t xml:space="preserve">9600732352</t>
  </si>
  <si>
    <t xml:space="preserve">9600732353</t>
  </si>
  <si>
    <t xml:space="preserve">9600732354</t>
  </si>
  <si>
    <t xml:space="preserve">9600732355</t>
  </si>
  <si>
    <t xml:space="preserve">9600732356</t>
  </si>
  <si>
    <t xml:space="preserve">9600732357</t>
  </si>
  <si>
    <t xml:space="preserve">9600732358</t>
  </si>
  <si>
    <t xml:space="preserve">9600732359</t>
  </si>
  <si>
    <t xml:space="preserve">9600732360</t>
  </si>
  <si>
    <t xml:space="preserve">9600732361</t>
  </si>
  <si>
    <t xml:space="preserve">9600732362</t>
  </si>
  <si>
    <t xml:space="preserve">9600732363</t>
  </si>
  <si>
    <t xml:space="preserve">9600732364</t>
  </si>
  <si>
    <t xml:space="preserve">9600732365</t>
  </si>
  <si>
    <t xml:space="preserve">BIOLOGICAL ASTRACS VOL 74 (1/12, A, BL, MZ) 1982</t>
  </si>
  <si>
    <t xml:space="preserve">9600732366</t>
  </si>
  <si>
    <t xml:space="preserve">9600732367</t>
  </si>
  <si>
    <t xml:space="preserve">9600732368</t>
  </si>
  <si>
    <t xml:space="preserve">9600732369</t>
  </si>
  <si>
    <t xml:space="preserve">9600732370</t>
  </si>
  <si>
    <t xml:space="preserve">9600732371</t>
  </si>
  <si>
    <t xml:space="preserve">9600732372</t>
  </si>
  <si>
    <t xml:space="preserve">9600732373</t>
  </si>
  <si>
    <t xml:space="preserve">9600732374</t>
  </si>
  <si>
    <t xml:space="preserve">9600732375</t>
  </si>
  <si>
    <t xml:space="preserve">9600732376</t>
  </si>
  <si>
    <t xml:space="preserve">9600732377</t>
  </si>
  <si>
    <t xml:space="preserve">9600732378</t>
  </si>
  <si>
    <t xml:space="preserve">9600732379</t>
  </si>
  <si>
    <t xml:space="preserve">9600732380</t>
  </si>
  <si>
    <t xml:space="preserve">BIOLOGICAL ASTRACS VOL 75 (1/12, A, BL, MZ) 1983</t>
  </si>
  <si>
    <t xml:space="preserve">9600732381</t>
  </si>
  <si>
    <t xml:space="preserve">9600732382</t>
  </si>
  <si>
    <t xml:space="preserve">9600732383</t>
  </si>
  <si>
    <t xml:space="preserve">9600732384</t>
  </si>
  <si>
    <t xml:space="preserve">9600732385</t>
  </si>
  <si>
    <t xml:space="preserve">9600732386</t>
  </si>
  <si>
    <t xml:space="preserve">9600732387</t>
  </si>
  <si>
    <t xml:space="preserve">9600732388</t>
  </si>
  <si>
    <t xml:space="preserve">9600732389</t>
  </si>
  <si>
    <t xml:space="preserve">9600732390</t>
  </si>
  <si>
    <t xml:space="preserve">9600732391</t>
  </si>
  <si>
    <t xml:space="preserve">9600732392</t>
  </si>
  <si>
    <t xml:space="preserve">9600732393</t>
  </si>
  <si>
    <t xml:space="preserve">9600732394</t>
  </si>
  <si>
    <t xml:space="preserve">9600732395</t>
  </si>
  <si>
    <t xml:space="preserve">BIOLOGICAL ASTRACS VOL 76 (1/12, A, BL, MZ) 1983</t>
  </si>
  <si>
    <t xml:space="preserve">9600732396</t>
  </si>
  <si>
    <t xml:space="preserve">9600732397</t>
  </si>
  <si>
    <t xml:space="preserve">9600732398</t>
  </si>
  <si>
    <t xml:space="preserve">9600732399</t>
  </si>
  <si>
    <t xml:space="preserve">9600732400</t>
  </si>
  <si>
    <t xml:space="preserve">9600732401</t>
  </si>
  <si>
    <t xml:space="preserve">9600732402</t>
  </si>
  <si>
    <t xml:space="preserve">9600732403</t>
  </si>
  <si>
    <t xml:space="preserve">9600732404</t>
  </si>
  <si>
    <t xml:space="preserve">9600732405</t>
  </si>
  <si>
    <t xml:space="preserve">9600732406</t>
  </si>
  <si>
    <t xml:space="preserve">9600732407</t>
  </si>
  <si>
    <t xml:space="preserve">9600732408</t>
  </si>
  <si>
    <t xml:space="preserve">9600732409</t>
  </si>
  <si>
    <t xml:space="preserve">9600732410</t>
  </si>
  <si>
    <t xml:space="preserve">BIOLOGICAL ASTRACS VOL 77 ( 1/12, INDEX) 1984</t>
  </si>
  <si>
    <t xml:space="preserve">9600732411</t>
  </si>
  <si>
    <t xml:space="preserve">9600732412</t>
  </si>
  <si>
    <t xml:space="preserve">9600732413</t>
  </si>
  <si>
    <t xml:space="preserve">9600732414</t>
  </si>
  <si>
    <t xml:space="preserve">9600732415</t>
  </si>
  <si>
    <t xml:space="preserve">9600732416</t>
  </si>
  <si>
    <t xml:space="preserve">9600732417</t>
  </si>
  <si>
    <t xml:space="preserve">9600732418</t>
  </si>
  <si>
    <t xml:space="preserve">9600732419</t>
  </si>
  <si>
    <t xml:space="preserve">9600732420</t>
  </si>
  <si>
    <t xml:space="preserve">9600732421</t>
  </si>
  <si>
    <t xml:space="preserve">9600732422</t>
  </si>
  <si>
    <t xml:space="preserve">9600732423</t>
  </si>
  <si>
    <t xml:space="preserve">BIOLOGICAL ASTRACS VOL 77 (AE, FO, PZ) 1984</t>
  </si>
  <si>
    <t xml:space="preserve">9600732424</t>
  </si>
  <si>
    <t xml:space="preserve">9600732425</t>
  </si>
  <si>
    <t xml:space="preserve">9600732426</t>
  </si>
  <si>
    <t xml:space="preserve">BIOLOGICAL ASTRACS VOL 78  (1/6, 10/12) 1985</t>
  </si>
  <si>
    <t xml:space="preserve">9600732427</t>
  </si>
  <si>
    <t xml:space="preserve">9600732428</t>
  </si>
  <si>
    <t xml:space="preserve">9600732429</t>
  </si>
  <si>
    <t xml:space="preserve">9600732430</t>
  </si>
  <si>
    <t xml:space="preserve">9600732431</t>
  </si>
  <si>
    <t xml:space="preserve">9600732432</t>
  </si>
  <si>
    <t xml:space="preserve">9600732433</t>
  </si>
  <si>
    <t xml:space="preserve">9600732434</t>
  </si>
  <si>
    <t xml:space="preserve">9600732435</t>
  </si>
  <si>
    <t xml:space="preserve">BIOLOGICAL ASTRACS VOL 78 (AE, FO, PZ) INDEX 1984</t>
  </si>
  <si>
    <t xml:space="preserve">9600732436</t>
  </si>
  <si>
    <t xml:space="preserve">9600732437</t>
  </si>
  <si>
    <t xml:space="preserve">9600732438</t>
  </si>
  <si>
    <t xml:space="preserve">9600732439</t>
  </si>
  <si>
    <t xml:space="preserve">BIOLOGICAL ASTRACS VOL 79 (1/12, A, BF, GO, PZ) 1985</t>
  </si>
  <si>
    <t xml:space="preserve">9600732440</t>
  </si>
  <si>
    <t xml:space="preserve">9600732441</t>
  </si>
  <si>
    <t xml:space="preserve">9600732442</t>
  </si>
  <si>
    <t xml:space="preserve">9600732443</t>
  </si>
  <si>
    <t xml:space="preserve">9600732444</t>
  </si>
  <si>
    <t xml:space="preserve">9600732445</t>
  </si>
  <si>
    <t xml:space="preserve">9600732446</t>
  </si>
  <si>
    <t xml:space="preserve">9600732447</t>
  </si>
  <si>
    <t xml:space="preserve">9600732448</t>
  </si>
  <si>
    <t xml:space="preserve">9600732449</t>
  </si>
  <si>
    <t xml:space="preserve">9600732450</t>
  </si>
  <si>
    <t xml:space="preserve">9600732451</t>
  </si>
  <si>
    <t xml:space="preserve">9600732452</t>
  </si>
  <si>
    <t xml:space="preserve">9600732453</t>
  </si>
  <si>
    <t xml:space="preserve">9600732454</t>
  </si>
  <si>
    <t xml:space="preserve">9600732455</t>
  </si>
  <si>
    <t xml:space="preserve">BIOLOGICAL ASTRACS VOL 80 (1/12, A, BL, GO, PZ) 1985</t>
  </si>
  <si>
    <t xml:space="preserve">9600732456</t>
  </si>
  <si>
    <t xml:space="preserve">9600732457</t>
  </si>
  <si>
    <t xml:space="preserve">9600732458</t>
  </si>
  <si>
    <t xml:space="preserve">9600732459</t>
  </si>
  <si>
    <t xml:space="preserve">9600732460</t>
  </si>
  <si>
    <t xml:space="preserve">9600732461</t>
  </si>
  <si>
    <t xml:space="preserve">9600732462</t>
  </si>
  <si>
    <t xml:space="preserve">9600732463</t>
  </si>
  <si>
    <t xml:space="preserve">9600732464</t>
  </si>
  <si>
    <t xml:space="preserve">9600732465</t>
  </si>
  <si>
    <t xml:space="preserve">9600732466</t>
  </si>
  <si>
    <t xml:space="preserve">9600732467</t>
  </si>
  <si>
    <t xml:space="preserve">9600732468</t>
  </si>
  <si>
    <t xml:space="preserve">9600732469</t>
  </si>
  <si>
    <t xml:space="preserve">9600732470</t>
  </si>
  <si>
    <t xml:space="preserve">9600732471</t>
  </si>
  <si>
    <t xml:space="preserve">BIOLOGICAL ASTRACS VOL 81 (1/12, A, BF, GO, PZ) 1985</t>
  </si>
  <si>
    <t xml:space="preserve">9600732472</t>
  </si>
  <si>
    <t xml:space="preserve">9600732473</t>
  </si>
  <si>
    <t xml:space="preserve">9600732474</t>
  </si>
  <si>
    <t xml:space="preserve">9600732475</t>
  </si>
  <si>
    <t xml:space="preserve">9600732476</t>
  </si>
  <si>
    <t xml:space="preserve">9600732477</t>
  </si>
  <si>
    <t xml:space="preserve">9600732478</t>
  </si>
  <si>
    <t xml:space="preserve">9600732479</t>
  </si>
  <si>
    <t xml:space="preserve">9600732480</t>
  </si>
  <si>
    <t xml:space="preserve">9600732481</t>
  </si>
  <si>
    <t xml:space="preserve">9600732482</t>
  </si>
  <si>
    <t xml:space="preserve">9600732483</t>
  </si>
  <si>
    <t xml:space="preserve">9600732484</t>
  </si>
  <si>
    <t xml:space="preserve">9600732485</t>
  </si>
  <si>
    <t xml:space="preserve">9600732486</t>
  </si>
  <si>
    <t xml:space="preserve">9600732487</t>
  </si>
  <si>
    <t xml:space="preserve">BIOLOGICAL ASTRACS VOL 82 (1/12, A, BF, GO, PZ) 1986</t>
  </si>
  <si>
    <t xml:space="preserve">9600732488</t>
  </si>
  <si>
    <t xml:space="preserve">9600732489</t>
  </si>
  <si>
    <t xml:space="preserve">9600732490</t>
  </si>
  <si>
    <t xml:space="preserve">9600732491</t>
  </si>
  <si>
    <t xml:space="preserve">9600732492</t>
  </si>
  <si>
    <t xml:space="preserve">9600732493</t>
  </si>
  <si>
    <t xml:space="preserve">9600732494</t>
  </si>
  <si>
    <t xml:space="preserve">9600732495</t>
  </si>
  <si>
    <t xml:space="preserve">9600732496</t>
  </si>
  <si>
    <t xml:space="preserve">9600732497</t>
  </si>
  <si>
    <t xml:space="preserve">9600732498</t>
  </si>
  <si>
    <t xml:space="preserve">9600732499</t>
  </si>
  <si>
    <t xml:space="preserve">9600732500</t>
  </si>
  <si>
    <t xml:space="preserve">9600732501</t>
  </si>
  <si>
    <t xml:space="preserve">9600732502</t>
  </si>
  <si>
    <t xml:space="preserve">9600732503</t>
  </si>
  <si>
    <t xml:space="preserve">BIOLOGICAL ASTRACS VOL 83 (1/7, 9, 11, 12, A, BF, GO , PZ) 1987</t>
  </si>
  <si>
    <t xml:space="preserve">9600732504</t>
  </si>
  <si>
    <t xml:space="preserve">9600732505</t>
  </si>
  <si>
    <t xml:space="preserve">9600732506</t>
  </si>
  <si>
    <t xml:space="preserve">9600732507</t>
  </si>
  <si>
    <t xml:space="preserve">9600732508</t>
  </si>
  <si>
    <t xml:space="preserve">9600732509</t>
  </si>
  <si>
    <t xml:space="preserve">9600732510</t>
  </si>
  <si>
    <t xml:space="preserve">9600732511</t>
  </si>
  <si>
    <t xml:space="preserve">9600732512</t>
  </si>
  <si>
    <t xml:space="preserve">9600732513</t>
  </si>
  <si>
    <t xml:space="preserve">9600732514</t>
  </si>
  <si>
    <t xml:space="preserve">9600732515</t>
  </si>
  <si>
    <t xml:space="preserve">9600732516</t>
  </si>
  <si>
    <t xml:space="preserve">9600732517</t>
  </si>
  <si>
    <t xml:space="preserve">BIOLOGICAL ASTRACS VOL 84 (1/11, A, BF, GO ,PZ) 1987</t>
  </si>
  <si>
    <t xml:space="preserve">9600732518</t>
  </si>
  <si>
    <t xml:space="preserve">9600732519</t>
  </si>
  <si>
    <t xml:space="preserve">9600732520</t>
  </si>
  <si>
    <t xml:space="preserve">9600732521</t>
  </si>
  <si>
    <t xml:space="preserve">9600732522</t>
  </si>
  <si>
    <t xml:space="preserve">9600732523</t>
  </si>
  <si>
    <t xml:space="preserve">9600732524</t>
  </si>
  <si>
    <t xml:space="preserve">9600732525</t>
  </si>
  <si>
    <t xml:space="preserve">9600732526</t>
  </si>
  <si>
    <t xml:space="preserve">9600732527</t>
  </si>
  <si>
    <t xml:space="preserve">9600732528</t>
  </si>
  <si>
    <t xml:space="preserve">9600732529</t>
  </si>
  <si>
    <t xml:space="preserve">9600732530</t>
  </si>
  <si>
    <t xml:space="preserve">9600732531</t>
  </si>
  <si>
    <t xml:space="preserve">9600732532</t>
  </si>
  <si>
    <t xml:space="preserve">BIOLOGICAL ASTRACS VOL 85 (1, 3/8, 10/12, BF, GO, PZ) 1988</t>
  </si>
  <si>
    <t xml:space="preserve">9600732533</t>
  </si>
  <si>
    <t xml:space="preserve">9600732534</t>
  </si>
  <si>
    <t xml:space="preserve">9600732535</t>
  </si>
  <si>
    <t xml:space="preserve">9600732536</t>
  </si>
  <si>
    <t xml:space="preserve">9600732537</t>
  </si>
  <si>
    <t xml:space="preserve">9600732538</t>
  </si>
  <si>
    <t xml:space="preserve">9600732539</t>
  </si>
  <si>
    <t xml:space="preserve">9600732540</t>
  </si>
  <si>
    <t xml:space="preserve">9600732541</t>
  </si>
  <si>
    <t xml:space="preserve">9600732542</t>
  </si>
  <si>
    <t xml:space="preserve">9600732543</t>
  </si>
  <si>
    <t xml:space="preserve">9600732544</t>
  </si>
  <si>
    <t xml:space="preserve">9600732545</t>
  </si>
  <si>
    <t xml:space="preserve">9600732546</t>
  </si>
  <si>
    <t xml:space="preserve">BIOLOGICAL ASTRACS VOL 86 (1/12, A, BF, GO, PZ) 1988</t>
  </si>
  <si>
    <t xml:space="preserve">9600732547</t>
  </si>
  <si>
    <t xml:space="preserve">9600732548</t>
  </si>
  <si>
    <t xml:space="preserve">9600732549</t>
  </si>
  <si>
    <t xml:space="preserve">9600732550</t>
  </si>
  <si>
    <t xml:space="preserve">9600732551</t>
  </si>
  <si>
    <t xml:space="preserve">9600732552</t>
  </si>
  <si>
    <t xml:space="preserve">9600732553</t>
  </si>
  <si>
    <t xml:space="preserve">9600732554</t>
  </si>
  <si>
    <t xml:space="preserve">9600732555</t>
  </si>
  <si>
    <t xml:space="preserve">9600732556</t>
  </si>
  <si>
    <t xml:space="preserve">9600732557</t>
  </si>
  <si>
    <t xml:space="preserve">9600732558</t>
  </si>
  <si>
    <t xml:space="preserve">9600732559</t>
  </si>
  <si>
    <t xml:space="preserve">9600732560</t>
  </si>
  <si>
    <t xml:space="preserve">9600732561</t>
  </si>
  <si>
    <t xml:space="preserve">9600732562</t>
  </si>
  <si>
    <t xml:space="preserve">BIOLOGICAL ASTRACS VOL 87 (1/9, 11, 12, A, BF, GO, PZ) 1989</t>
  </si>
  <si>
    <t xml:space="preserve">9600732563</t>
  </si>
  <si>
    <t xml:space="preserve">9600732564</t>
  </si>
  <si>
    <t xml:space="preserve">9600732565</t>
  </si>
  <si>
    <t xml:space="preserve">9600732566</t>
  </si>
  <si>
    <t xml:space="preserve">9600732567</t>
  </si>
  <si>
    <t xml:space="preserve">9600732568</t>
  </si>
  <si>
    <t xml:space="preserve">9600732569</t>
  </si>
  <si>
    <t xml:space="preserve">9600732570</t>
  </si>
  <si>
    <t xml:space="preserve">9600732571</t>
  </si>
  <si>
    <t xml:space="preserve">9600732572</t>
  </si>
  <si>
    <t xml:space="preserve">9600732573</t>
  </si>
  <si>
    <t xml:space="preserve">9600732574</t>
  </si>
  <si>
    <t xml:space="preserve">9600732575</t>
  </si>
  <si>
    <t xml:space="preserve">9600732576</t>
  </si>
  <si>
    <t xml:space="preserve">9600732577</t>
  </si>
  <si>
    <t xml:space="preserve">BIOLOGICAL ASTRACS VOL 88 (4,5,6,7, A,BF,GO,PZ) 1989</t>
  </si>
  <si>
    <t xml:space="preserve">9600732578</t>
  </si>
  <si>
    <t xml:space="preserve">9600732579</t>
  </si>
  <si>
    <t xml:space="preserve">9600732580</t>
  </si>
  <si>
    <t xml:space="preserve">9600732581</t>
  </si>
  <si>
    <t xml:space="preserve">9600732582</t>
  </si>
  <si>
    <t xml:space="preserve">9600732583</t>
  </si>
  <si>
    <t xml:space="preserve">9600732584</t>
  </si>
  <si>
    <t xml:space="preserve">9600732585</t>
  </si>
  <si>
    <t xml:space="preserve">ANIMAL BREDING ABSTRACT VL 40 1972</t>
  </si>
  <si>
    <t xml:space="preserve">9600732586</t>
  </si>
  <si>
    <t xml:space="preserve">ANIMAL BRENDING ABSTRACT VL 51 (7-21) 1983</t>
  </si>
  <si>
    <t xml:space="preserve">9600732587</t>
  </si>
  <si>
    <t xml:space="preserve">BIOLOGICAL ASTRACS VOL 89 (A,BF.PZ)</t>
  </si>
  <si>
    <t xml:space="preserve">9600732588</t>
  </si>
  <si>
    <t xml:space="preserve">9600732589</t>
  </si>
  <si>
    <t xml:space="preserve">9600732590</t>
  </si>
  <si>
    <t xml:space="preserve">ANIMAL BREDING ASTRACT VOL 90 (3) 1990</t>
  </si>
  <si>
    <t xml:space="preserve">9600732591</t>
  </si>
  <si>
    <t xml:space="preserve">ANIMAL BREDING ASTRACT VOL 89 (11) 1990</t>
  </si>
  <si>
    <t xml:space="preserve">9600732592</t>
  </si>
  <si>
    <t xml:space="preserve">ANIMAL BREDING ASTRACT VOL 89 (12) 1990</t>
  </si>
  <si>
    <t xml:space="preserve">9600732593</t>
  </si>
  <si>
    <t xml:space="preserve">DISSERTATION ABSTRACTAS INTERNATIONAL VOL 50 (6) DICIEMBRE</t>
  </si>
  <si>
    <t xml:space="preserve">9600732594</t>
  </si>
  <si>
    <t xml:space="preserve">DISSERTATION ABSTRACTAS INTERNATIONAL VOL 50 (7) ENERO 1990</t>
  </si>
  <si>
    <t xml:space="preserve">9600732595</t>
  </si>
  <si>
    <t xml:space="preserve">DISSERTATION ABSTRACTAS INTERNATIONAL VOL 50 (8) FEBRERO</t>
  </si>
  <si>
    <t xml:space="preserve">9600732596</t>
  </si>
  <si>
    <t xml:space="preserve">DISSERTATION ABSTRACTAS INTERNATIONAL VOL 50 (10) ABRIL 1990</t>
  </si>
  <si>
    <t xml:space="preserve">9600732597</t>
  </si>
  <si>
    <t xml:space="preserve">9600732598</t>
  </si>
  <si>
    <t xml:space="preserve">DISSERTATION ABSTRACTAS INTERNATIONAL VOL 50 (11) MAYO 1990</t>
  </si>
  <si>
    <t xml:space="preserve">9600734754</t>
  </si>
  <si>
    <t xml:space="preserve">LIBRO EMPLEADOS PUBLICOS Y DERECHO DE NEGOCIACION COLECTIVA DE JAIRO VILLEGAS ARBELAEZ, UNIVERSIDAD EXTERNADO DE COLOMBIA FACTURA 0262 DE 5 DE MARZO DE 2002.</t>
  </si>
</sst>
</file>

<file path=xl/styles.xml><?xml version="1.0" encoding="utf-8"?>
<styleSheet xmlns="http://schemas.openxmlformats.org/spreadsheetml/2006/main">
  <numFmts count="2">
    <numFmt numFmtId="164" formatCode="General"/>
    <numFmt numFmtId="165" formatCode="yyyy/mm/dd"/>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12.7"/>
    <col collapsed="false" customWidth="true" hidden="false" outlineLevel="0" max="3" min="3" style="0" width="10.13"/>
    <col collapsed="false" customWidth="true" hidden="false" outlineLevel="0" max="4" min="4" style="0" width="12.56"/>
    <col collapsed="false" customWidth="false" hidden="true" outlineLevel="0" max="7" min="5" style="0" width="9.14"/>
    <col collapsed="false" customWidth="true" hidden="false" outlineLevel="0" max="8" min="8" style="1" width="85.85"/>
  </cols>
  <sheetData>
    <row r="1" customFormat="false" ht="12.75" hidden="false" customHeight="false" outlineLevel="0" collapsed="false">
      <c r="A1" s="2" t="s">
        <v>0</v>
      </c>
      <c r="B1" s="2"/>
      <c r="C1" s="2"/>
      <c r="D1" s="2"/>
      <c r="E1" s="2"/>
      <c r="F1" s="2"/>
      <c r="G1" s="2"/>
      <c r="H1" s="2"/>
    </row>
    <row r="3" customFormat="false" ht="12.75" hidden="false" customHeight="false" outlineLevel="0" collapsed="false">
      <c r="A3" s="3" t="s">
        <v>1</v>
      </c>
      <c r="B3" s="3" t="s">
        <v>2</v>
      </c>
      <c r="C3" s="3" t="s">
        <v>3</v>
      </c>
      <c r="D3" s="3" t="s">
        <v>4</v>
      </c>
      <c r="E3" s="3" t="s">
        <v>5</v>
      </c>
      <c r="F3" s="3" t="s">
        <v>6</v>
      </c>
      <c r="G3" s="3" t="s">
        <v>7</v>
      </c>
      <c r="H3" s="4" t="s">
        <v>8</v>
      </c>
    </row>
    <row r="4" customFormat="false" ht="12.75" hidden="false" customHeight="false" outlineLevel="0" collapsed="false">
      <c r="A4" s="3"/>
      <c r="B4" s="3"/>
      <c r="C4" s="3"/>
      <c r="D4" s="3"/>
      <c r="E4" s="3"/>
      <c r="F4" s="3"/>
      <c r="G4" s="3"/>
      <c r="H4" s="4"/>
    </row>
    <row r="5" customFormat="false" ht="12.75" hidden="false" customHeight="false" outlineLevel="0" collapsed="false">
      <c r="A5" s="5" t="n">
        <v>1</v>
      </c>
      <c r="B5" s="3" t="s">
        <v>9</v>
      </c>
      <c r="C5" s="6" t="n">
        <v>39148</v>
      </c>
      <c r="D5" s="3" t="s">
        <v>10</v>
      </c>
      <c r="E5" s="3" t="n">
        <v>3250</v>
      </c>
      <c r="F5" s="3" t="n">
        <v>1</v>
      </c>
      <c r="G5" s="3" t="n">
        <v>3250</v>
      </c>
      <c r="H5" s="4" t="s">
        <v>11</v>
      </c>
    </row>
    <row r="6" customFormat="false" ht="12.75" hidden="false" customHeight="false" outlineLevel="0" collapsed="false">
      <c r="A6" s="5" t="n">
        <f aca="false">1+A5</f>
        <v>2</v>
      </c>
      <c r="B6" s="3" t="s">
        <v>9</v>
      </c>
      <c r="C6" s="6" t="n">
        <v>39148</v>
      </c>
      <c r="D6" s="3" t="s">
        <v>12</v>
      </c>
      <c r="E6" s="3" t="n">
        <v>3250</v>
      </c>
      <c r="F6" s="3" t="n">
        <v>1</v>
      </c>
      <c r="G6" s="3" t="n">
        <v>3250</v>
      </c>
      <c r="H6" s="4" t="s">
        <v>13</v>
      </c>
    </row>
    <row r="7" customFormat="false" ht="25.5" hidden="false" customHeight="false" outlineLevel="0" collapsed="false">
      <c r="A7" s="5" t="n">
        <f aca="false">1+A6</f>
        <v>3</v>
      </c>
      <c r="B7" s="3" t="s">
        <v>9</v>
      </c>
      <c r="C7" s="6" t="n">
        <v>39148</v>
      </c>
      <c r="D7" s="3" t="s">
        <v>14</v>
      </c>
      <c r="E7" s="3" t="n">
        <v>75</v>
      </c>
      <c r="F7" s="3" t="n">
        <v>1</v>
      </c>
      <c r="G7" s="3" t="n">
        <v>75</v>
      </c>
      <c r="H7" s="4" t="s">
        <v>15</v>
      </c>
    </row>
    <row r="8" customFormat="false" ht="12.75" hidden="false" customHeight="false" outlineLevel="0" collapsed="false">
      <c r="A8" s="5" t="n">
        <f aca="false">1+A7</f>
        <v>4</v>
      </c>
      <c r="B8" s="3" t="s">
        <v>9</v>
      </c>
      <c r="C8" s="6" t="n">
        <v>39148</v>
      </c>
      <c r="D8" s="3" t="s">
        <v>16</v>
      </c>
      <c r="E8" s="3" t="n">
        <v>12900</v>
      </c>
      <c r="F8" s="3" t="n">
        <v>1</v>
      </c>
      <c r="G8" s="3" t="n">
        <v>12900</v>
      </c>
      <c r="H8" s="4" t="s">
        <v>17</v>
      </c>
    </row>
    <row r="9" customFormat="false" ht="12.75" hidden="false" customHeight="false" outlineLevel="0" collapsed="false">
      <c r="A9" s="5" t="n">
        <f aca="false">1+A8</f>
        <v>5</v>
      </c>
      <c r="B9" s="3" t="s">
        <v>9</v>
      </c>
      <c r="C9" s="6" t="n">
        <v>39148</v>
      </c>
      <c r="D9" s="3" t="s">
        <v>18</v>
      </c>
      <c r="E9" s="3" t="n">
        <v>12900</v>
      </c>
      <c r="F9" s="3" t="n">
        <v>1</v>
      </c>
      <c r="G9" s="3" t="n">
        <v>12900</v>
      </c>
      <c r="H9" s="4" t="s">
        <v>17</v>
      </c>
    </row>
    <row r="10" customFormat="false" ht="12.75" hidden="false" customHeight="false" outlineLevel="0" collapsed="false">
      <c r="A10" s="5" t="n">
        <f aca="false">1+A9</f>
        <v>6</v>
      </c>
      <c r="B10" s="3" t="s">
        <v>19</v>
      </c>
      <c r="C10" s="6" t="n">
        <v>38799</v>
      </c>
      <c r="D10" s="3" t="s">
        <v>20</v>
      </c>
      <c r="E10" s="3" t="n">
        <v>87974</v>
      </c>
      <c r="F10" s="3" t="n">
        <v>1</v>
      </c>
      <c r="G10" s="3" t="n">
        <v>0</v>
      </c>
      <c r="H10" s="4" t="s">
        <v>21</v>
      </c>
    </row>
    <row r="11" customFormat="false" ht="12.75" hidden="false" customHeight="false" outlineLevel="0" collapsed="false">
      <c r="A11" s="5" t="n">
        <f aca="false">1+A10</f>
        <v>7</v>
      </c>
      <c r="B11" s="3" t="s">
        <v>19</v>
      </c>
      <c r="C11" s="6" t="n">
        <v>38799</v>
      </c>
      <c r="D11" s="3" t="s">
        <v>22</v>
      </c>
      <c r="E11" s="3" t="n">
        <v>87974</v>
      </c>
      <c r="F11" s="3" t="n">
        <v>1</v>
      </c>
      <c r="G11" s="3" t="n">
        <v>0</v>
      </c>
      <c r="H11" s="4" t="s">
        <v>21</v>
      </c>
    </row>
    <row r="12" customFormat="false" ht="12.75" hidden="false" customHeight="false" outlineLevel="0" collapsed="false">
      <c r="A12" s="5" t="n">
        <f aca="false">1+A11</f>
        <v>8</v>
      </c>
      <c r="B12" s="3" t="s">
        <v>23</v>
      </c>
      <c r="C12" s="6" t="n">
        <v>38902</v>
      </c>
      <c r="D12" s="3" t="s">
        <v>24</v>
      </c>
      <c r="E12" s="3" t="n">
        <v>168000</v>
      </c>
      <c r="F12" s="3" t="n">
        <v>1</v>
      </c>
      <c r="G12" s="3" t="n">
        <v>168000</v>
      </c>
      <c r="H12" s="4" t="s">
        <v>25</v>
      </c>
    </row>
    <row r="13" customFormat="false" ht="12.75" hidden="false" customHeight="false" outlineLevel="0" collapsed="false">
      <c r="A13" s="5" t="n">
        <f aca="false">1+A12</f>
        <v>9</v>
      </c>
      <c r="B13" s="3" t="s">
        <v>23</v>
      </c>
      <c r="C13" s="6" t="n">
        <v>38902</v>
      </c>
      <c r="D13" s="3" t="s">
        <v>26</v>
      </c>
      <c r="E13" s="3" t="n">
        <v>168000</v>
      </c>
      <c r="F13" s="3" t="n">
        <v>1</v>
      </c>
      <c r="G13" s="3" t="n">
        <v>168000</v>
      </c>
      <c r="H13" s="4" t="s">
        <v>25</v>
      </c>
    </row>
    <row r="14" customFormat="false" ht="12.75" hidden="false" customHeight="false" outlineLevel="0" collapsed="false">
      <c r="A14" s="5" t="n">
        <f aca="false">1+A13</f>
        <v>10</v>
      </c>
      <c r="B14" s="3" t="s">
        <v>23</v>
      </c>
      <c r="C14" s="6" t="n">
        <v>38902</v>
      </c>
      <c r="D14" s="3" t="s">
        <v>27</v>
      </c>
      <c r="E14" s="3" t="n">
        <v>168000</v>
      </c>
      <c r="F14" s="3" t="n">
        <v>1</v>
      </c>
      <c r="G14" s="3" t="n">
        <v>168000</v>
      </c>
      <c r="H14" s="4" t="s">
        <v>28</v>
      </c>
    </row>
    <row r="15" customFormat="false" ht="12.75" hidden="false" customHeight="false" outlineLevel="0" collapsed="false">
      <c r="A15" s="5" t="n">
        <f aca="false">1+A14</f>
        <v>11</v>
      </c>
      <c r="B15" s="3" t="s">
        <v>29</v>
      </c>
      <c r="C15" s="6" t="n">
        <v>38902</v>
      </c>
      <c r="D15" s="3" t="s">
        <v>30</v>
      </c>
      <c r="E15" s="3" t="n">
        <v>6750000</v>
      </c>
      <c r="F15" s="3" t="n">
        <v>1</v>
      </c>
      <c r="G15" s="3" t="n">
        <v>6750000</v>
      </c>
      <c r="H15" s="4" t="s">
        <v>31</v>
      </c>
    </row>
    <row r="16" customFormat="false" ht="12.75" hidden="false" customHeight="false" outlineLevel="0" collapsed="false">
      <c r="A16" s="5" t="n">
        <f aca="false">1+A15</f>
        <v>12</v>
      </c>
      <c r="B16" s="3" t="s">
        <v>19</v>
      </c>
      <c r="C16" s="6" t="n">
        <v>38799</v>
      </c>
      <c r="D16" s="3" t="s">
        <v>32</v>
      </c>
      <c r="E16" s="3" t="n">
        <v>108534</v>
      </c>
      <c r="F16" s="3" t="n">
        <v>1</v>
      </c>
      <c r="G16" s="3" t="n">
        <v>108534</v>
      </c>
      <c r="H16" s="4" t="s">
        <v>33</v>
      </c>
    </row>
    <row r="17" customFormat="false" ht="12.75" hidden="false" customHeight="false" outlineLevel="0" collapsed="false">
      <c r="A17" s="5" t="n">
        <f aca="false">1+A16</f>
        <v>13</v>
      </c>
      <c r="B17" s="3" t="s">
        <v>19</v>
      </c>
      <c r="C17" s="6" t="n">
        <v>38799</v>
      </c>
      <c r="D17" s="3" t="s">
        <v>34</v>
      </c>
      <c r="E17" s="3" t="n">
        <v>108534</v>
      </c>
      <c r="F17" s="3" t="n">
        <v>1</v>
      </c>
      <c r="G17" s="3" t="n">
        <v>108534</v>
      </c>
      <c r="H17" s="4" t="s">
        <v>33</v>
      </c>
    </row>
    <row r="18" customFormat="false" ht="12.75" hidden="false" customHeight="false" outlineLevel="0" collapsed="false">
      <c r="A18" s="5" t="n">
        <f aca="false">1+A17</f>
        <v>14</v>
      </c>
      <c r="B18" s="3" t="s">
        <v>35</v>
      </c>
      <c r="C18" s="6" t="n">
        <v>39185</v>
      </c>
      <c r="D18" s="3" t="s">
        <v>36</v>
      </c>
      <c r="E18" s="3" t="n">
        <v>28966</v>
      </c>
      <c r="F18" s="3" t="n">
        <v>1</v>
      </c>
      <c r="G18" s="3" t="n">
        <v>0</v>
      </c>
      <c r="H18" s="4" t="s">
        <v>37</v>
      </c>
    </row>
    <row r="19" customFormat="false" ht="12.75" hidden="false" customHeight="false" outlineLevel="0" collapsed="false">
      <c r="A19" s="5" t="n">
        <f aca="false">1+A18</f>
        <v>15</v>
      </c>
      <c r="B19" s="3" t="s">
        <v>35</v>
      </c>
      <c r="C19" s="6" t="n">
        <v>39185</v>
      </c>
      <c r="D19" s="3" t="s">
        <v>38</v>
      </c>
      <c r="E19" s="3" t="n">
        <v>28966</v>
      </c>
      <c r="F19" s="3" t="n">
        <v>1</v>
      </c>
      <c r="G19" s="3" t="n">
        <v>0</v>
      </c>
      <c r="H19" s="4" t="s">
        <v>37</v>
      </c>
    </row>
    <row r="20" customFormat="false" ht="12.75" hidden="false" customHeight="false" outlineLevel="0" collapsed="false">
      <c r="A20" s="5" t="n">
        <f aca="false">1+A19</f>
        <v>16</v>
      </c>
      <c r="B20" s="3" t="s">
        <v>35</v>
      </c>
      <c r="C20" s="6" t="n">
        <v>39185</v>
      </c>
      <c r="D20" s="3" t="s">
        <v>39</v>
      </c>
      <c r="E20" s="3" t="n">
        <v>28966</v>
      </c>
      <c r="F20" s="3" t="n">
        <v>1</v>
      </c>
      <c r="G20" s="3" t="n">
        <v>0</v>
      </c>
      <c r="H20" s="4" t="s">
        <v>37</v>
      </c>
    </row>
    <row r="21" customFormat="false" ht="12.75" hidden="false" customHeight="false" outlineLevel="0" collapsed="false">
      <c r="A21" s="5" t="n">
        <f aca="false">1+A20</f>
        <v>17</v>
      </c>
      <c r="B21" s="3" t="s">
        <v>35</v>
      </c>
      <c r="C21" s="6" t="n">
        <v>39185</v>
      </c>
      <c r="D21" s="3" t="s">
        <v>40</v>
      </c>
      <c r="E21" s="3" t="n">
        <v>28966</v>
      </c>
      <c r="F21" s="3" t="n">
        <v>1</v>
      </c>
      <c r="G21" s="3" t="n">
        <v>0</v>
      </c>
      <c r="H21" s="4" t="s">
        <v>37</v>
      </c>
    </row>
    <row r="22" customFormat="false" ht="12.75" hidden="false" customHeight="false" outlineLevel="0" collapsed="false">
      <c r="A22" s="5" t="n">
        <f aca="false">1+A21</f>
        <v>18</v>
      </c>
      <c r="B22" s="3" t="s">
        <v>35</v>
      </c>
      <c r="C22" s="6" t="n">
        <v>39185</v>
      </c>
      <c r="D22" s="3" t="s">
        <v>41</v>
      </c>
      <c r="E22" s="3" t="n">
        <v>28966</v>
      </c>
      <c r="F22" s="3" t="n">
        <v>1</v>
      </c>
      <c r="G22" s="3" t="n">
        <v>0</v>
      </c>
      <c r="H22" s="4" t="s">
        <v>37</v>
      </c>
    </row>
    <row r="23" customFormat="false" ht="12.75" hidden="false" customHeight="false" outlineLevel="0" collapsed="false">
      <c r="A23" s="5" t="n">
        <f aca="false">1+A22</f>
        <v>19</v>
      </c>
      <c r="B23" s="3" t="s">
        <v>35</v>
      </c>
      <c r="C23" s="6" t="n">
        <v>39185</v>
      </c>
      <c r="D23" s="3" t="s">
        <v>42</v>
      </c>
      <c r="E23" s="3" t="n">
        <v>31034</v>
      </c>
      <c r="F23" s="3" t="n">
        <v>1</v>
      </c>
      <c r="G23" s="3" t="n">
        <v>0</v>
      </c>
      <c r="H23" s="4" t="s">
        <v>43</v>
      </c>
    </row>
    <row r="24" customFormat="false" ht="12.75" hidden="false" customHeight="false" outlineLevel="0" collapsed="false">
      <c r="A24" s="5" t="n">
        <f aca="false">1+A23</f>
        <v>20</v>
      </c>
      <c r="B24" s="3" t="s">
        <v>35</v>
      </c>
      <c r="C24" s="6" t="n">
        <v>39185</v>
      </c>
      <c r="D24" s="3" t="s">
        <v>44</v>
      </c>
      <c r="E24" s="3" t="n">
        <v>21500</v>
      </c>
      <c r="F24" s="3" t="n">
        <v>1</v>
      </c>
      <c r="G24" s="3" t="n">
        <v>0</v>
      </c>
      <c r="H24" s="4" t="s">
        <v>45</v>
      </c>
    </row>
    <row r="25" customFormat="false" ht="12.75" hidden="false" customHeight="false" outlineLevel="0" collapsed="false">
      <c r="A25" s="5" t="n">
        <f aca="false">1+A24</f>
        <v>21</v>
      </c>
      <c r="B25" s="3" t="s">
        <v>35</v>
      </c>
      <c r="C25" s="6" t="n">
        <v>39185</v>
      </c>
      <c r="D25" s="3" t="s">
        <v>46</v>
      </c>
      <c r="E25" s="3" t="n">
        <v>21500</v>
      </c>
      <c r="F25" s="3" t="n">
        <v>1</v>
      </c>
      <c r="G25" s="3" t="n">
        <v>0</v>
      </c>
      <c r="H25" s="4" t="s">
        <v>45</v>
      </c>
    </row>
    <row r="26" customFormat="false" ht="12.75" hidden="false" customHeight="false" outlineLevel="0" collapsed="false">
      <c r="A26" s="5" t="n">
        <f aca="false">1+A25</f>
        <v>22</v>
      </c>
      <c r="B26" s="3" t="s">
        <v>35</v>
      </c>
      <c r="C26" s="6" t="n">
        <v>39185</v>
      </c>
      <c r="D26" s="3" t="s">
        <v>47</v>
      </c>
      <c r="E26" s="3" t="n">
        <v>21500</v>
      </c>
      <c r="F26" s="3" t="n">
        <v>1</v>
      </c>
      <c r="G26" s="3" t="n">
        <v>0</v>
      </c>
      <c r="H26" s="4" t="s">
        <v>45</v>
      </c>
    </row>
    <row r="27" customFormat="false" ht="12.75" hidden="false" customHeight="false" outlineLevel="0" collapsed="false">
      <c r="A27" s="5" t="n">
        <f aca="false">1+A26</f>
        <v>23</v>
      </c>
      <c r="B27" s="3" t="s">
        <v>35</v>
      </c>
      <c r="C27" s="6" t="n">
        <v>39185</v>
      </c>
      <c r="D27" s="3" t="s">
        <v>48</v>
      </c>
      <c r="E27" s="3" t="n">
        <v>21500</v>
      </c>
      <c r="F27" s="3" t="n">
        <v>1</v>
      </c>
      <c r="G27" s="3" t="n">
        <v>0</v>
      </c>
      <c r="H27" s="4" t="s">
        <v>45</v>
      </c>
    </row>
    <row r="28" customFormat="false" ht="12.75" hidden="false" customHeight="false" outlineLevel="0" collapsed="false">
      <c r="A28" s="5" t="n">
        <f aca="false">1+A27</f>
        <v>24</v>
      </c>
      <c r="B28" s="3" t="s">
        <v>35</v>
      </c>
      <c r="C28" s="6" t="n">
        <v>39185</v>
      </c>
      <c r="D28" s="3" t="s">
        <v>49</v>
      </c>
      <c r="E28" s="3" t="n">
        <v>21500</v>
      </c>
      <c r="F28" s="3" t="n">
        <v>1</v>
      </c>
      <c r="G28" s="3" t="n">
        <v>0</v>
      </c>
      <c r="H28" s="4" t="s">
        <v>45</v>
      </c>
    </row>
    <row r="29" customFormat="false" ht="12.75" hidden="false" customHeight="false" outlineLevel="0" collapsed="false">
      <c r="A29" s="5" t="n">
        <f aca="false">1+A28</f>
        <v>25</v>
      </c>
      <c r="B29" s="3" t="s">
        <v>35</v>
      </c>
      <c r="C29" s="6" t="n">
        <v>39185</v>
      </c>
      <c r="D29" s="3" t="s">
        <v>50</v>
      </c>
      <c r="E29" s="3" t="n">
        <v>27000</v>
      </c>
      <c r="F29" s="3" t="n">
        <v>1</v>
      </c>
      <c r="G29" s="3" t="n">
        <v>0</v>
      </c>
      <c r="H29" s="4" t="s">
        <v>51</v>
      </c>
    </row>
    <row r="30" customFormat="false" ht="12.75" hidden="false" customHeight="false" outlineLevel="0" collapsed="false">
      <c r="A30" s="5" t="n">
        <f aca="false">1+A29</f>
        <v>26</v>
      </c>
      <c r="B30" s="3" t="s">
        <v>35</v>
      </c>
      <c r="C30" s="6" t="n">
        <v>39185</v>
      </c>
      <c r="D30" s="3" t="s">
        <v>52</v>
      </c>
      <c r="E30" s="3" t="n">
        <v>27000</v>
      </c>
      <c r="F30" s="3" t="n">
        <v>1</v>
      </c>
      <c r="G30" s="3" t="n">
        <v>0</v>
      </c>
      <c r="H30" s="4" t="s">
        <v>51</v>
      </c>
    </row>
    <row r="31" customFormat="false" ht="12.75" hidden="false" customHeight="false" outlineLevel="0" collapsed="false">
      <c r="A31" s="5" t="n">
        <f aca="false">1+A30</f>
        <v>27</v>
      </c>
      <c r="B31" s="3" t="s">
        <v>35</v>
      </c>
      <c r="C31" s="6" t="n">
        <v>39185</v>
      </c>
      <c r="D31" s="3" t="s">
        <v>53</v>
      </c>
      <c r="E31" s="3" t="n">
        <v>27000</v>
      </c>
      <c r="F31" s="3" t="n">
        <v>1</v>
      </c>
      <c r="G31" s="3" t="n">
        <v>0</v>
      </c>
      <c r="H31" s="4" t="s">
        <v>51</v>
      </c>
    </row>
    <row r="32" customFormat="false" ht="12.75" hidden="false" customHeight="false" outlineLevel="0" collapsed="false">
      <c r="A32" s="5" t="n">
        <f aca="false">1+A31</f>
        <v>28</v>
      </c>
      <c r="B32" s="3" t="s">
        <v>35</v>
      </c>
      <c r="C32" s="6" t="n">
        <v>39185</v>
      </c>
      <c r="D32" s="3" t="s">
        <v>54</v>
      </c>
      <c r="E32" s="3" t="n">
        <v>27000</v>
      </c>
      <c r="F32" s="3" t="n">
        <v>1</v>
      </c>
      <c r="G32" s="3" t="n">
        <v>0</v>
      </c>
      <c r="H32" s="4" t="s">
        <v>51</v>
      </c>
    </row>
    <row r="33" customFormat="false" ht="12.75" hidden="false" customHeight="false" outlineLevel="0" collapsed="false">
      <c r="A33" s="5" t="n">
        <f aca="false">1+A32</f>
        <v>29</v>
      </c>
      <c r="B33" s="3" t="s">
        <v>35</v>
      </c>
      <c r="C33" s="6" t="n">
        <v>39185</v>
      </c>
      <c r="D33" s="3" t="s">
        <v>55</v>
      </c>
      <c r="E33" s="3" t="n">
        <v>27000</v>
      </c>
      <c r="F33" s="3" t="n">
        <v>1</v>
      </c>
      <c r="G33" s="3" t="n">
        <v>0</v>
      </c>
      <c r="H33" s="4" t="s">
        <v>51</v>
      </c>
    </row>
    <row r="34" customFormat="false" ht="12.75" hidden="false" customHeight="false" outlineLevel="0" collapsed="false">
      <c r="A34" s="5" t="n">
        <f aca="false">1+A33</f>
        <v>30</v>
      </c>
      <c r="B34" s="3" t="s">
        <v>35</v>
      </c>
      <c r="C34" s="6" t="n">
        <v>39185</v>
      </c>
      <c r="D34" s="3" t="s">
        <v>56</v>
      </c>
      <c r="E34" s="3" t="n">
        <v>27000</v>
      </c>
      <c r="F34" s="3" t="n">
        <v>1</v>
      </c>
      <c r="G34" s="3" t="n">
        <v>0</v>
      </c>
      <c r="H34" s="4" t="s">
        <v>51</v>
      </c>
    </row>
    <row r="35" customFormat="false" ht="12.75" hidden="false" customHeight="false" outlineLevel="0" collapsed="false">
      <c r="A35" s="5" t="n">
        <f aca="false">1+A34</f>
        <v>31</v>
      </c>
      <c r="B35" s="3" t="s">
        <v>35</v>
      </c>
      <c r="C35" s="6" t="n">
        <v>39185</v>
      </c>
      <c r="D35" s="3" t="s">
        <v>57</v>
      </c>
      <c r="E35" s="3" t="n">
        <v>27000</v>
      </c>
      <c r="F35" s="3" t="n">
        <v>1</v>
      </c>
      <c r="G35" s="3" t="n">
        <v>0</v>
      </c>
      <c r="H35" s="4" t="s">
        <v>51</v>
      </c>
    </row>
    <row r="36" customFormat="false" ht="12.75" hidden="false" customHeight="false" outlineLevel="0" collapsed="false">
      <c r="A36" s="5" t="n">
        <f aca="false">1+A35</f>
        <v>32</v>
      </c>
      <c r="B36" s="3" t="s">
        <v>35</v>
      </c>
      <c r="C36" s="6" t="n">
        <v>39185</v>
      </c>
      <c r="D36" s="3" t="s">
        <v>58</v>
      </c>
      <c r="E36" s="3" t="n">
        <v>27000</v>
      </c>
      <c r="F36" s="3" t="n">
        <v>1</v>
      </c>
      <c r="G36" s="3" t="n">
        <v>0</v>
      </c>
      <c r="H36" s="4" t="s">
        <v>51</v>
      </c>
    </row>
    <row r="37" customFormat="false" ht="12.75" hidden="false" customHeight="false" outlineLevel="0" collapsed="false">
      <c r="A37" s="5" t="n">
        <f aca="false">1+A36</f>
        <v>33</v>
      </c>
      <c r="B37" s="3" t="s">
        <v>35</v>
      </c>
      <c r="C37" s="6" t="n">
        <v>39185</v>
      </c>
      <c r="D37" s="3" t="s">
        <v>59</v>
      </c>
      <c r="E37" s="3" t="n">
        <v>38000</v>
      </c>
      <c r="F37" s="3" t="n">
        <v>1</v>
      </c>
      <c r="G37" s="3" t="n">
        <v>0</v>
      </c>
      <c r="H37" s="4" t="s">
        <v>60</v>
      </c>
    </row>
    <row r="38" customFormat="false" ht="12.75" hidden="false" customHeight="false" outlineLevel="0" collapsed="false">
      <c r="A38" s="5" t="n">
        <f aca="false">1+A37</f>
        <v>34</v>
      </c>
      <c r="B38" s="3" t="s">
        <v>35</v>
      </c>
      <c r="C38" s="6" t="n">
        <v>39185</v>
      </c>
      <c r="D38" s="3" t="s">
        <v>61</v>
      </c>
      <c r="E38" s="3" t="n">
        <v>38000</v>
      </c>
      <c r="F38" s="3" t="n">
        <v>1</v>
      </c>
      <c r="G38" s="3" t="n">
        <v>0</v>
      </c>
      <c r="H38" s="4" t="s">
        <v>60</v>
      </c>
    </row>
    <row r="39" customFormat="false" ht="12.75" hidden="false" customHeight="false" outlineLevel="0" collapsed="false">
      <c r="A39" s="5" t="n">
        <f aca="false">1+A38</f>
        <v>35</v>
      </c>
      <c r="B39" s="3" t="s">
        <v>35</v>
      </c>
      <c r="C39" s="6" t="n">
        <v>39185</v>
      </c>
      <c r="D39" s="3" t="s">
        <v>62</v>
      </c>
      <c r="E39" s="3" t="n">
        <v>38000</v>
      </c>
      <c r="F39" s="3" t="n">
        <v>1</v>
      </c>
      <c r="G39" s="3" t="n">
        <v>0</v>
      </c>
      <c r="H39" s="4" t="s">
        <v>60</v>
      </c>
    </row>
    <row r="40" customFormat="false" ht="12.75" hidden="false" customHeight="false" outlineLevel="0" collapsed="false">
      <c r="A40" s="5" t="n">
        <f aca="false">1+A39</f>
        <v>36</v>
      </c>
      <c r="B40" s="3" t="s">
        <v>35</v>
      </c>
      <c r="C40" s="6" t="n">
        <v>39185</v>
      </c>
      <c r="D40" s="3" t="s">
        <v>63</v>
      </c>
      <c r="E40" s="3" t="n">
        <v>38000</v>
      </c>
      <c r="F40" s="3" t="n">
        <v>1</v>
      </c>
      <c r="G40" s="3" t="n">
        <v>0</v>
      </c>
      <c r="H40" s="4" t="s">
        <v>60</v>
      </c>
    </row>
    <row r="41" customFormat="false" ht="12.75" hidden="false" customHeight="false" outlineLevel="0" collapsed="false">
      <c r="A41" s="5" t="n">
        <f aca="false">1+A40</f>
        <v>37</v>
      </c>
      <c r="B41" s="3" t="s">
        <v>35</v>
      </c>
      <c r="C41" s="6" t="n">
        <v>39185</v>
      </c>
      <c r="D41" s="3" t="s">
        <v>64</v>
      </c>
      <c r="E41" s="3" t="n">
        <v>23879</v>
      </c>
      <c r="F41" s="3" t="n">
        <v>1</v>
      </c>
      <c r="G41" s="3" t="n">
        <v>0</v>
      </c>
      <c r="H41" s="4" t="s">
        <v>65</v>
      </c>
    </row>
    <row r="42" customFormat="false" ht="12.75" hidden="false" customHeight="false" outlineLevel="0" collapsed="false">
      <c r="A42" s="5" t="n">
        <f aca="false">1+A41</f>
        <v>38</v>
      </c>
      <c r="B42" s="3" t="s">
        <v>35</v>
      </c>
      <c r="C42" s="6" t="n">
        <v>39185</v>
      </c>
      <c r="D42" s="3" t="s">
        <v>66</v>
      </c>
      <c r="E42" s="3" t="n">
        <v>28000</v>
      </c>
      <c r="F42" s="3" t="n">
        <v>1</v>
      </c>
      <c r="G42" s="3" t="n">
        <v>0</v>
      </c>
      <c r="H42" s="4" t="s">
        <v>67</v>
      </c>
    </row>
    <row r="43" customFormat="false" ht="12.75" hidden="false" customHeight="false" outlineLevel="0" collapsed="false">
      <c r="A43" s="5" t="n">
        <f aca="false">1+A42</f>
        <v>39</v>
      </c>
      <c r="B43" s="3" t="s">
        <v>35</v>
      </c>
      <c r="C43" s="6" t="n">
        <v>39185</v>
      </c>
      <c r="D43" s="3" t="s">
        <v>68</v>
      </c>
      <c r="E43" s="3" t="n">
        <v>28000</v>
      </c>
      <c r="F43" s="3" t="n">
        <v>1</v>
      </c>
      <c r="G43" s="3" t="n">
        <v>0</v>
      </c>
      <c r="H43" s="4" t="s">
        <v>67</v>
      </c>
    </row>
    <row r="44" customFormat="false" ht="12.75" hidden="false" customHeight="false" outlineLevel="0" collapsed="false">
      <c r="A44" s="5" t="n">
        <f aca="false">1+A43</f>
        <v>40</v>
      </c>
      <c r="B44" s="3" t="s">
        <v>35</v>
      </c>
      <c r="C44" s="6" t="n">
        <v>39185</v>
      </c>
      <c r="D44" s="3" t="s">
        <v>69</v>
      </c>
      <c r="E44" s="3" t="n">
        <v>21375</v>
      </c>
      <c r="F44" s="3" t="n">
        <v>1</v>
      </c>
      <c r="G44" s="3" t="n">
        <v>0</v>
      </c>
      <c r="H44" s="4" t="s">
        <v>70</v>
      </c>
    </row>
    <row r="45" customFormat="false" ht="12.75" hidden="false" customHeight="false" outlineLevel="0" collapsed="false">
      <c r="A45" s="5" t="n">
        <f aca="false">1+A44</f>
        <v>41</v>
      </c>
      <c r="B45" s="3" t="s">
        <v>35</v>
      </c>
      <c r="C45" s="6" t="n">
        <v>39185</v>
      </c>
      <c r="D45" s="3" t="s">
        <v>71</v>
      </c>
      <c r="E45" s="3" t="n">
        <v>21375</v>
      </c>
      <c r="F45" s="3" t="n">
        <v>1</v>
      </c>
      <c r="G45" s="3" t="n">
        <v>0</v>
      </c>
      <c r="H45" s="4" t="s">
        <v>70</v>
      </c>
    </row>
    <row r="46" customFormat="false" ht="12.75" hidden="false" customHeight="false" outlineLevel="0" collapsed="false">
      <c r="A46" s="5" t="n">
        <f aca="false">1+A45</f>
        <v>42</v>
      </c>
      <c r="B46" s="3" t="s">
        <v>35</v>
      </c>
      <c r="C46" s="6" t="n">
        <v>39185</v>
      </c>
      <c r="D46" s="3" t="s">
        <v>72</v>
      </c>
      <c r="E46" s="3" t="n">
        <v>21375</v>
      </c>
      <c r="F46" s="3" t="n">
        <v>1</v>
      </c>
      <c r="G46" s="3" t="n">
        <v>0</v>
      </c>
      <c r="H46" s="4" t="s">
        <v>70</v>
      </c>
    </row>
    <row r="47" customFormat="false" ht="12.75" hidden="false" customHeight="false" outlineLevel="0" collapsed="false">
      <c r="A47" s="5" t="n">
        <f aca="false">1+A46</f>
        <v>43</v>
      </c>
      <c r="B47" s="3" t="s">
        <v>35</v>
      </c>
      <c r="C47" s="6" t="n">
        <v>39185</v>
      </c>
      <c r="D47" s="3" t="s">
        <v>73</v>
      </c>
      <c r="E47" s="3" t="n">
        <v>21375</v>
      </c>
      <c r="F47" s="3" t="n">
        <v>1</v>
      </c>
      <c r="G47" s="3" t="n">
        <v>0</v>
      </c>
      <c r="H47" s="4" t="s">
        <v>70</v>
      </c>
    </row>
    <row r="48" customFormat="false" ht="12.75" hidden="false" customHeight="false" outlineLevel="0" collapsed="false">
      <c r="A48" s="5" t="n">
        <f aca="false">1+A47</f>
        <v>44</v>
      </c>
      <c r="B48" s="3" t="s">
        <v>35</v>
      </c>
      <c r="C48" s="6" t="n">
        <v>39185</v>
      </c>
      <c r="D48" s="3" t="s">
        <v>74</v>
      </c>
      <c r="E48" s="3" t="n">
        <v>21375</v>
      </c>
      <c r="F48" s="3" t="n">
        <v>1</v>
      </c>
      <c r="G48" s="3" t="n">
        <v>0</v>
      </c>
      <c r="H48" s="4" t="s">
        <v>70</v>
      </c>
    </row>
    <row r="49" customFormat="false" ht="12.75" hidden="false" customHeight="false" outlineLevel="0" collapsed="false">
      <c r="A49" s="5" t="n">
        <f aca="false">1+A48</f>
        <v>45</v>
      </c>
      <c r="B49" s="3" t="s">
        <v>35</v>
      </c>
      <c r="C49" s="6" t="n">
        <v>39185</v>
      </c>
      <c r="D49" s="3" t="s">
        <v>75</v>
      </c>
      <c r="E49" s="3" t="n">
        <v>21375</v>
      </c>
      <c r="F49" s="3" t="n">
        <v>1</v>
      </c>
      <c r="G49" s="3" t="n">
        <v>0</v>
      </c>
      <c r="H49" s="4" t="s">
        <v>70</v>
      </c>
    </row>
    <row r="50" customFormat="false" ht="12.75" hidden="false" customHeight="false" outlineLevel="0" collapsed="false">
      <c r="A50" s="5" t="n">
        <f aca="false">1+A49</f>
        <v>46</v>
      </c>
      <c r="B50" s="3" t="s">
        <v>35</v>
      </c>
      <c r="C50" s="6" t="n">
        <v>39185</v>
      </c>
      <c r="D50" s="3" t="s">
        <v>76</v>
      </c>
      <c r="E50" s="3" t="n">
        <v>21375</v>
      </c>
      <c r="F50" s="3" t="n">
        <v>1</v>
      </c>
      <c r="G50" s="3" t="n">
        <v>0</v>
      </c>
      <c r="H50" s="4" t="s">
        <v>70</v>
      </c>
    </row>
    <row r="51" customFormat="false" ht="12.75" hidden="false" customHeight="false" outlineLevel="0" collapsed="false">
      <c r="A51" s="5" t="n">
        <f aca="false">1+A50</f>
        <v>47</v>
      </c>
      <c r="B51" s="3" t="s">
        <v>35</v>
      </c>
      <c r="C51" s="6" t="n">
        <v>39185</v>
      </c>
      <c r="D51" s="3" t="s">
        <v>77</v>
      </c>
      <c r="E51" s="3" t="n">
        <v>37069</v>
      </c>
      <c r="F51" s="3" t="n">
        <v>1</v>
      </c>
      <c r="G51" s="3" t="n">
        <v>0</v>
      </c>
      <c r="H51" s="4" t="s">
        <v>78</v>
      </c>
    </row>
    <row r="52" customFormat="false" ht="12.75" hidden="false" customHeight="false" outlineLevel="0" collapsed="false">
      <c r="A52" s="5" t="n">
        <f aca="false">1+A51</f>
        <v>48</v>
      </c>
      <c r="B52" s="3" t="s">
        <v>35</v>
      </c>
      <c r="C52" s="6" t="n">
        <v>39185</v>
      </c>
      <c r="D52" s="3" t="s">
        <v>79</v>
      </c>
      <c r="E52" s="3" t="n">
        <v>37069</v>
      </c>
      <c r="F52" s="3" t="n">
        <v>1</v>
      </c>
      <c r="G52" s="3" t="n">
        <v>0</v>
      </c>
      <c r="H52" s="4" t="s">
        <v>78</v>
      </c>
    </row>
    <row r="53" customFormat="false" ht="12.75" hidden="false" customHeight="false" outlineLevel="0" collapsed="false">
      <c r="A53" s="5" t="n">
        <f aca="false">1+A52</f>
        <v>49</v>
      </c>
      <c r="B53" s="3" t="s">
        <v>35</v>
      </c>
      <c r="C53" s="6" t="n">
        <v>39185</v>
      </c>
      <c r="D53" s="3" t="s">
        <v>80</v>
      </c>
      <c r="E53" s="3" t="n">
        <v>36207</v>
      </c>
      <c r="F53" s="3" t="n">
        <v>1</v>
      </c>
      <c r="G53" s="3" t="n">
        <v>0</v>
      </c>
      <c r="H53" s="4" t="s">
        <v>81</v>
      </c>
    </row>
    <row r="54" customFormat="false" ht="12.75" hidden="false" customHeight="false" outlineLevel="0" collapsed="false">
      <c r="A54" s="5" t="n">
        <f aca="false">1+A53</f>
        <v>50</v>
      </c>
      <c r="B54" s="3" t="s">
        <v>35</v>
      </c>
      <c r="C54" s="6" t="n">
        <v>39185</v>
      </c>
      <c r="D54" s="3" t="s">
        <v>82</v>
      </c>
      <c r="E54" s="3" t="n">
        <v>36207</v>
      </c>
      <c r="F54" s="3" t="n">
        <v>1</v>
      </c>
      <c r="G54" s="3" t="n">
        <v>0</v>
      </c>
      <c r="H54" s="4" t="s">
        <v>81</v>
      </c>
    </row>
    <row r="55" customFormat="false" ht="12.75" hidden="false" customHeight="false" outlineLevel="0" collapsed="false">
      <c r="A55" s="5" t="n">
        <f aca="false">1+A54</f>
        <v>51</v>
      </c>
      <c r="B55" s="3" t="s">
        <v>35</v>
      </c>
      <c r="C55" s="6" t="n">
        <v>39185</v>
      </c>
      <c r="D55" s="3" t="s">
        <v>83</v>
      </c>
      <c r="E55" s="3" t="n">
        <v>36207</v>
      </c>
      <c r="F55" s="3" t="n">
        <v>1</v>
      </c>
      <c r="G55" s="3" t="n">
        <v>0</v>
      </c>
      <c r="H55" s="4" t="s">
        <v>81</v>
      </c>
    </row>
    <row r="56" customFormat="false" ht="12.75" hidden="false" customHeight="false" outlineLevel="0" collapsed="false">
      <c r="A56" s="5" t="n">
        <f aca="false">1+A55</f>
        <v>52</v>
      </c>
      <c r="B56" s="3" t="s">
        <v>35</v>
      </c>
      <c r="C56" s="6" t="n">
        <v>39185</v>
      </c>
      <c r="D56" s="3" t="s">
        <v>84</v>
      </c>
      <c r="E56" s="3" t="n">
        <v>36207</v>
      </c>
      <c r="F56" s="3" t="n">
        <v>1</v>
      </c>
      <c r="G56" s="3" t="n">
        <v>0</v>
      </c>
      <c r="H56" s="4" t="s">
        <v>81</v>
      </c>
    </row>
    <row r="57" customFormat="false" ht="12.75" hidden="false" customHeight="false" outlineLevel="0" collapsed="false">
      <c r="A57" s="5" t="n">
        <f aca="false">1+A56</f>
        <v>53</v>
      </c>
      <c r="B57" s="3" t="s">
        <v>35</v>
      </c>
      <c r="C57" s="6" t="n">
        <v>39185</v>
      </c>
      <c r="D57" s="3" t="s">
        <v>85</v>
      </c>
      <c r="E57" s="3" t="n">
        <v>36207</v>
      </c>
      <c r="F57" s="3" t="n">
        <v>1</v>
      </c>
      <c r="G57" s="3" t="n">
        <v>0</v>
      </c>
      <c r="H57" s="4" t="s">
        <v>81</v>
      </c>
    </row>
    <row r="58" customFormat="false" ht="12.75" hidden="false" customHeight="false" outlineLevel="0" collapsed="false">
      <c r="A58" s="5" t="n">
        <f aca="false">1+A57</f>
        <v>54</v>
      </c>
      <c r="B58" s="3" t="s">
        <v>35</v>
      </c>
      <c r="C58" s="6" t="n">
        <v>39185</v>
      </c>
      <c r="D58" s="3" t="s">
        <v>86</v>
      </c>
      <c r="E58" s="3" t="n">
        <v>36207</v>
      </c>
      <c r="F58" s="3" t="n">
        <v>1</v>
      </c>
      <c r="G58" s="3" t="n">
        <v>0</v>
      </c>
      <c r="H58" s="4" t="s">
        <v>81</v>
      </c>
    </row>
    <row r="59" customFormat="false" ht="12.75" hidden="false" customHeight="false" outlineLevel="0" collapsed="false">
      <c r="A59" s="5" t="n">
        <f aca="false">1+A58</f>
        <v>55</v>
      </c>
      <c r="B59" s="3" t="s">
        <v>35</v>
      </c>
      <c r="C59" s="6" t="n">
        <v>39185</v>
      </c>
      <c r="D59" s="3" t="s">
        <v>87</v>
      </c>
      <c r="E59" s="3" t="n">
        <v>36207</v>
      </c>
      <c r="F59" s="3" t="n">
        <v>1</v>
      </c>
      <c r="G59" s="3" t="n">
        <v>0</v>
      </c>
      <c r="H59" s="4" t="s">
        <v>81</v>
      </c>
    </row>
    <row r="60" customFormat="false" ht="12.75" hidden="false" customHeight="false" outlineLevel="0" collapsed="false">
      <c r="A60" s="5" t="n">
        <f aca="false">1+A59</f>
        <v>56</v>
      </c>
      <c r="B60" s="3" t="s">
        <v>35</v>
      </c>
      <c r="C60" s="6" t="n">
        <v>39185</v>
      </c>
      <c r="D60" s="3" t="s">
        <v>88</v>
      </c>
      <c r="E60" s="3" t="n">
        <v>36207</v>
      </c>
      <c r="F60" s="3" t="n">
        <v>1</v>
      </c>
      <c r="G60" s="3" t="n">
        <v>0</v>
      </c>
      <c r="H60" s="4" t="s">
        <v>81</v>
      </c>
    </row>
    <row r="61" customFormat="false" ht="12.75" hidden="false" customHeight="false" outlineLevel="0" collapsed="false">
      <c r="A61" s="5" t="n">
        <f aca="false">1+A60</f>
        <v>57</v>
      </c>
      <c r="B61" s="3" t="s">
        <v>35</v>
      </c>
      <c r="C61" s="6" t="n">
        <v>39185</v>
      </c>
      <c r="D61" s="3" t="s">
        <v>89</v>
      </c>
      <c r="E61" s="3" t="n">
        <v>36207</v>
      </c>
      <c r="F61" s="3" t="n">
        <v>1</v>
      </c>
      <c r="G61" s="3" t="n">
        <v>0</v>
      </c>
      <c r="H61" s="4" t="s">
        <v>81</v>
      </c>
    </row>
    <row r="62" customFormat="false" ht="12.75" hidden="false" customHeight="false" outlineLevel="0" collapsed="false">
      <c r="A62" s="5" t="n">
        <f aca="false">1+A61</f>
        <v>58</v>
      </c>
      <c r="B62" s="3" t="s">
        <v>35</v>
      </c>
      <c r="C62" s="6" t="n">
        <v>39185</v>
      </c>
      <c r="D62" s="3" t="s">
        <v>90</v>
      </c>
      <c r="E62" s="3" t="n">
        <v>36207</v>
      </c>
      <c r="F62" s="3" t="n">
        <v>1</v>
      </c>
      <c r="G62" s="3" t="n">
        <v>0</v>
      </c>
      <c r="H62" s="4" t="s">
        <v>81</v>
      </c>
    </row>
    <row r="63" customFormat="false" ht="12.75" hidden="false" customHeight="false" outlineLevel="0" collapsed="false">
      <c r="A63" s="5" t="n">
        <f aca="false">1+A62</f>
        <v>59</v>
      </c>
      <c r="B63" s="3" t="s">
        <v>35</v>
      </c>
      <c r="C63" s="6" t="n">
        <v>39185</v>
      </c>
      <c r="D63" s="3" t="s">
        <v>91</v>
      </c>
      <c r="E63" s="3" t="n">
        <v>36207</v>
      </c>
      <c r="F63" s="3" t="n">
        <v>1</v>
      </c>
      <c r="G63" s="3" t="n">
        <v>0</v>
      </c>
      <c r="H63" s="4" t="s">
        <v>81</v>
      </c>
    </row>
    <row r="64" customFormat="false" ht="12.75" hidden="false" customHeight="false" outlineLevel="0" collapsed="false">
      <c r="A64" s="5" t="n">
        <f aca="false">1+A63</f>
        <v>60</v>
      </c>
      <c r="B64" s="3" t="s">
        <v>35</v>
      </c>
      <c r="C64" s="6" t="n">
        <v>39185</v>
      </c>
      <c r="D64" s="3" t="s">
        <v>92</v>
      </c>
      <c r="E64" s="3" t="n">
        <v>36207</v>
      </c>
      <c r="F64" s="3" t="n">
        <v>1</v>
      </c>
      <c r="G64" s="3" t="n">
        <v>0</v>
      </c>
      <c r="H64" s="4" t="s">
        <v>81</v>
      </c>
    </row>
    <row r="65" customFormat="false" ht="12.75" hidden="false" customHeight="false" outlineLevel="0" collapsed="false">
      <c r="A65" s="5" t="n">
        <f aca="false">1+A64</f>
        <v>61</v>
      </c>
      <c r="B65" s="3" t="s">
        <v>35</v>
      </c>
      <c r="C65" s="6" t="n">
        <v>39185</v>
      </c>
      <c r="D65" s="3" t="s">
        <v>93</v>
      </c>
      <c r="E65" s="3" t="n">
        <v>36207</v>
      </c>
      <c r="F65" s="3" t="n">
        <v>1</v>
      </c>
      <c r="G65" s="3" t="n">
        <v>0</v>
      </c>
      <c r="H65" s="4" t="s">
        <v>81</v>
      </c>
    </row>
    <row r="66" customFormat="false" ht="12.75" hidden="false" customHeight="false" outlineLevel="0" collapsed="false">
      <c r="A66" s="5" t="n">
        <f aca="false">1+A65</f>
        <v>62</v>
      </c>
      <c r="B66" s="3" t="s">
        <v>35</v>
      </c>
      <c r="C66" s="6" t="n">
        <v>39185</v>
      </c>
      <c r="D66" s="3" t="s">
        <v>94</v>
      </c>
      <c r="E66" s="3" t="n">
        <v>33621</v>
      </c>
      <c r="F66" s="3" t="n">
        <v>1</v>
      </c>
      <c r="G66" s="3" t="n">
        <v>0</v>
      </c>
      <c r="H66" s="4" t="s">
        <v>95</v>
      </c>
    </row>
    <row r="67" customFormat="false" ht="12.75" hidden="false" customHeight="false" outlineLevel="0" collapsed="false">
      <c r="A67" s="5" t="n">
        <f aca="false">1+A66</f>
        <v>63</v>
      </c>
      <c r="B67" s="3" t="s">
        <v>35</v>
      </c>
      <c r="C67" s="6" t="n">
        <v>39185</v>
      </c>
      <c r="D67" s="3" t="s">
        <v>96</v>
      </c>
      <c r="E67" s="3" t="n">
        <v>33621</v>
      </c>
      <c r="F67" s="3" t="n">
        <v>1</v>
      </c>
      <c r="G67" s="3" t="n">
        <v>0</v>
      </c>
      <c r="H67" s="4" t="s">
        <v>95</v>
      </c>
    </row>
    <row r="68" customFormat="false" ht="12.75" hidden="false" customHeight="false" outlineLevel="0" collapsed="false">
      <c r="A68" s="5" t="n">
        <f aca="false">1+A67</f>
        <v>64</v>
      </c>
      <c r="B68" s="3" t="s">
        <v>35</v>
      </c>
      <c r="C68" s="6" t="n">
        <v>39185</v>
      </c>
      <c r="D68" s="3" t="s">
        <v>97</v>
      </c>
      <c r="E68" s="3" t="n">
        <v>33621</v>
      </c>
      <c r="F68" s="3" t="n">
        <v>1</v>
      </c>
      <c r="G68" s="3" t="n">
        <v>0</v>
      </c>
      <c r="H68" s="4" t="s">
        <v>95</v>
      </c>
    </row>
    <row r="69" customFormat="false" ht="12.75" hidden="false" customHeight="false" outlineLevel="0" collapsed="false">
      <c r="A69" s="5" t="n">
        <f aca="false">1+A68</f>
        <v>65</v>
      </c>
      <c r="B69" s="3" t="s">
        <v>35</v>
      </c>
      <c r="C69" s="6" t="n">
        <v>39185</v>
      </c>
      <c r="D69" s="3" t="s">
        <v>98</v>
      </c>
      <c r="E69" s="3" t="n">
        <v>33621</v>
      </c>
      <c r="F69" s="3" t="n">
        <v>1</v>
      </c>
      <c r="G69" s="3" t="n">
        <v>0</v>
      </c>
      <c r="H69" s="4" t="s">
        <v>95</v>
      </c>
    </row>
    <row r="70" customFormat="false" ht="12.75" hidden="false" customHeight="false" outlineLevel="0" collapsed="false">
      <c r="A70" s="5" t="n">
        <f aca="false">1+A69</f>
        <v>66</v>
      </c>
      <c r="B70" s="3" t="s">
        <v>35</v>
      </c>
      <c r="C70" s="6" t="n">
        <v>39185</v>
      </c>
      <c r="D70" s="3" t="s">
        <v>99</v>
      </c>
      <c r="E70" s="3" t="n">
        <v>33621</v>
      </c>
      <c r="F70" s="3" t="n">
        <v>1</v>
      </c>
      <c r="G70" s="3" t="n">
        <v>0</v>
      </c>
      <c r="H70" s="4" t="s">
        <v>95</v>
      </c>
    </row>
    <row r="71" customFormat="false" ht="12.75" hidden="false" customHeight="false" outlineLevel="0" collapsed="false">
      <c r="A71" s="5" t="n">
        <f aca="false">1+A70</f>
        <v>67</v>
      </c>
      <c r="B71" s="3" t="s">
        <v>35</v>
      </c>
      <c r="C71" s="6" t="n">
        <v>39185</v>
      </c>
      <c r="D71" s="3" t="s">
        <v>100</v>
      </c>
      <c r="E71" s="3" t="n">
        <v>33621</v>
      </c>
      <c r="F71" s="3" t="n">
        <v>1</v>
      </c>
      <c r="G71" s="3" t="n">
        <v>0</v>
      </c>
      <c r="H71" s="4" t="s">
        <v>95</v>
      </c>
    </row>
    <row r="72" customFormat="false" ht="12.75" hidden="false" customHeight="false" outlineLevel="0" collapsed="false">
      <c r="A72" s="5" t="n">
        <f aca="false">1+A71</f>
        <v>68</v>
      </c>
      <c r="B72" s="3" t="s">
        <v>35</v>
      </c>
      <c r="C72" s="6" t="n">
        <v>39185</v>
      </c>
      <c r="D72" s="3" t="s">
        <v>101</v>
      </c>
      <c r="E72" s="3" t="n">
        <v>33621</v>
      </c>
      <c r="F72" s="3" t="n">
        <v>1</v>
      </c>
      <c r="G72" s="3" t="n">
        <v>0</v>
      </c>
      <c r="H72" s="4" t="s">
        <v>95</v>
      </c>
    </row>
    <row r="73" customFormat="false" ht="12.75" hidden="false" customHeight="false" outlineLevel="0" collapsed="false">
      <c r="A73" s="5" t="n">
        <f aca="false">1+A72</f>
        <v>69</v>
      </c>
      <c r="B73" s="3" t="s">
        <v>35</v>
      </c>
      <c r="C73" s="6" t="n">
        <v>39185</v>
      </c>
      <c r="D73" s="3" t="s">
        <v>102</v>
      </c>
      <c r="E73" s="3" t="n">
        <v>33621</v>
      </c>
      <c r="F73" s="3" t="n">
        <v>1</v>
      </c>
      <c r="G73" s="3" t="n">
        <v>0</v>
      </c>
      <c r="H73" s="4" t="s">
        <v>95</v>
      </c>
    </row>
    <row r="74" customFormat="false" ht="12.75" hidden="false" customHeight="false" outlineLevel="0" collapsed="false">
      <c r="A74" s="5" t="n">
        <f aca="false">1+A73</f>
        <v>70</v>
      </c>
      <c r="B74" s="3" t="s">
        <v>35</v>
      </c>
      <c r="C74" s="6" t="n">
        <v>39185</v>
      </c>
      <c r="D74" s="3" t="s">
        <v>103</v>
      </c>
      <c r="E74" s="3" t="n">
        <v>33621</v>
      </c>
      <c r="F74" s="3" t="n">
        <v>1</v>
      </c>
      <c r="G74" s="3" t="n">
        <v>0</v>
      </c>
      <c r="H74" s="4" t="s">
        <v>95</v>
      </c>
    </row>
    <row r="75" customFormat="false" ht="12.75" hidden="false" customHeight="false" outlineLevel="0" collapsed="false">
      <c r="A75" s="5" t="n">
        <f aca="false">1+A74</f>
        <v>71</v>
      </c>
      <c r="B75" s="3" t="s">
        <v>35</v>
      </c>
      <c r="C75" s="6" t="n">
        <v>39185</v>
      </c>
      <c r="D75" s="3" t="s">
        <v>104</v>
      </c>
      <c r="E75" s="3" t="n">
        <v>33621</v>
      </c>
      <c r="F75" s="3" t="n">
        <v>1</v>
      </c>
      <c r="G75" s="3" t="n">
        <v>0</v>
      </c>
      <c r="H75" s="4" t="s">
        <v>95</v>
      </c>
    </row>
    <row r="76" customFormat="false" ht="12.75" hidden="false" customHeight="false" outlineLevel="0" collapsed="false">
      <c r="A76" s="5" t="n">
        <f aca="false">1+A75</f>
        <v>72</v>
      </c>
      <c r="B76" s="3" t="s">
        <v>35</v>
      </c>
      <c r="C76" s="6" t="n">
        <v>39185</v>
      </c>
      <c r="D76" s="3" t="s">
        <v>105</v>
      </c>
      <c r="E76" s="3" t="n">
        <v>33621</v>
      </c>
      <c r="F76" s="3" t="n">
        <v>1</v>
      </c>
      <c r="G76" s="3" t="n">
        <v>0</v>
      </c>
      <c r="H76" s="4" t="s">
        <v>95</v>
      </c>
    </row>
    <row r="77" customFormat="false" ht="12.75" hidden="false" customHeight="false" outlineLevel="0" collapsed="false">
      <c r="A77" s="5" t="n">
        <f aca="false">1+A76</f>
        <v>73</v>
      </c>
      <c r="B77" s="3" t="s">
        <v>35</v>
      </c>
      <c r="C77" s="6" t="n">
        <v>39185</v>
      </c>
      <c r="D77" s="3" t="s">
        <v>106</v>
      </c>
      <c r="E77" s="3" t="n">
        <v>33621</v>
      </c>
      <c r="F77" s="3" t="n">
        <v>1</v>
      </c>
      <c r="G77" s="3" t="n">
        <v>0</v>
      </c>
      <c r="H77" s="4" t="s">
        <v>95</v>
      </c>
    </row>
    <row r="78" customFormat="false" ht="12.75" hidden="false" customHeight="false" outlineLevel="0" collapsed="false">
      <c r="A78" s="5" t="n">
        <f aca="false">1+A77</f>
        <v>74</v>
      </c>
      <c r="B78" s="3" t="s">
        <v>35</v>
      </c>
      <c r="C78" s="6" t="n">
        <v>39185</v>
      </c>
      <c r="D78" s="3" t="s">
        <v>107</v>
      </c>
      <c r="E78" s="3" t="n">
        <v>33621</v>
      </c>
      <c r="F78" s="3" t="n">
        <v>1</v>
      </c>
      <c r="G78" s="3" t="n">
        <v>0</v>
      </c>
      <c r="H78" s="4" t="s">
        <v>95</v>
      </c>
    </row>
    <row r="79" customFormat="false" ht="12.75" hidden="false" customHeight="false" outlineLevel="0" collapsed="false">
      <c r="A79" s="5" t="n">
        <f aca="false">1+A78</f>
        <v>75</v>
      </c>
      <c r="B79" s="3" t="s">
        <v>35</v>
      </c>
      <c r="C79" s="6" t="n">
        <v>39185</v>
      </c>
      <c r="D79" s="3" t="s">
        <v>108</v>
      </c>
      <c r="E79" s="3" t="n">
        <v>33621</v>
      </c>
      <c r="F79" s="3" t="n">
        <v>1</v>
      </c>
      <c r="G79" s="3" t="n">
        <v>0</v>
      </c>
      <c r="H79" s="4" t="s">
        <v>95</v>
      </c>
    </row>
    <row r="80" customFormat="false" ht="12.75" hidden="false" customHeight="false" outlineLevel="0" collapsed="false">
      <c r="A80" s="5" t="n">
        <f aca="false">1+A79</f>
        <v>76</v>
      </c>
      <c r="B80" s="3" t="s">
        <v>35</v>
      </c>
      <c r="C80" s="6" t="n">
        <v>39185</v>
      </c>
      <c r="D80" s="3" t="s">
        <v>109</v>
      </c>
      <c r="E80" s="3" t="n">
        <v>33621</v>
      </c>
      <c r="F80" s="3" t="n">
        <v>1</v>
      </c>
      <c r="G80" s="3" t="n">
        <v>0</v>
      </c>
      <c r="H80" s="4" t="s">
        <v>95</v>
      </c>
    </row>
    <row r="81" customFormat="false" ht="12.75" hidden="false" customHeight="false" outlineLevel="0" collapsed="false">
      <c r="A81" s="5" t="n">
        <f aca="false">1+A80</f>
        <v>77</v>
      </c>
      <c r="B81" s="3" t="s">
        <v>35</v>
      </c>
      <c r="C81" s="6" t="n">
        <v>39185</v>
      </c>
      <c r="D81" s="3" t="s">
        <v>110</v>
      </c>
      <c r="E81" s="3" t="n">
        <v>33621</v>
      </c>
      <c r="F81" s="3" t="n">
        <v>1</v>
      </c>
      <c r="G81" s="3" t="n">
        <v>0</v>
      </c>
      <c r="H81" s="4" t="s">
        <v>95</v>
      </c>
    </row>
    <row r="82" customFormat="false" ht="12.75" hidden="false" customHeight="false" outlineLevel="0" collapsed="false">
      <c r="A82" s="5" t="n">
        <f aca="false">1+A81</f>
        <v>78</v>
      </c>
      <c r="B82" s="3" t="s">
        <v>35</v>
      </c>
      <c r="C82" s="6" t="n">
        <v>39185</v>
      </c>
      <c r="D82" s="3" t="s">
        <v>111</v>
      </c>
      <c r="E82" s="3" t="n">
        <v>33621</v>
      </c>
      <c r="F82" s="3" t="n">
        <v>1</v>
      </c>
      <c r="G82" s="3" t="n">
        <v>0</v>
      </c>
      <c r="H82" s="4" t="s">
        <v>95</v>
      </c>
    </row>
    <row r="83" customFormat="false" ht="12.75" hidden="false" customHeight="false" outlineLevel="0" collapsed="false">
      <c r="A83" s="5" t="n">
        <f aca="false">1+A82</f>
        <v>79</v>
      </c>
      <c r="B83" s="3" t="s">
        <v>35</v>
      </c>
      <c r="C83" s="6" t="n">
        <v>39185</v>
      </c>
      <c r="D83" s="3" t="s">
        <v>112</v>
      </c>
      <c r="E83" s="3" t="n">
        <v>33621</v>
      </c>
      <c r="F83" s="3" t="n">
        <v>1</v>
      </c>
      <c r="G83" s="3" t="n">
        <v>0</v>
      </c>
      <c r="H83" s="4" t="s">
        <v>95</v>
      </c>
    </row>
    <row r="84" customFormat="false" ht="12.75" hidden="false" customHeight="false" outlineLevel="0" collapsed="false">
      <c r="A84" s="5" t="n">
        <f aca="false">1+A83</f>
        <v>80</v>
      </c>
      <c r="B84" s="3" t="s">
        <v>35</v>
      </c>
      <c r="C84" s="6" t="n">
        <v>39185</v>
      </c>
      <c r="D84" s="3" t="s">
        <v>113</v>
      </c>
      <c r="E84" s="3" t="n">
        <v>22328</v>
      </c>
      <c r="F84" s="3" t="n">
        <v>1</v>
      </c>
      <c r="G84" s="3" t="n">
        <v>0</v>
      </c>
      <c r="H84" s="4" t="s">
        <v>114</v>
      </c>
    </row>
    <row r="85" customFormat="false" ht="12.75" hidden="false" customHeight="false" outlineLevel="0" collapsed="false">
      <c r="A85" s="5" t="n">
        <f aca="false">1+A84</f>
        <v>81</v>
      </c>
      <c r="B85" s="3" t="s">
        <v>35</v>
      </c>
      <c r="C85" s="6" t="n">
        <v>39185</v>
      </c>
      <c r="D85" s="3" t="s">
        <v>115</v>
      </c>
      <c r="E85" s="3" t="n">
        <v>22328</v>
      </c>
      <c r="F85" s="3" t="n">
        <v>1</v>
      </c>
      <c r="G85" s="3" t="n">
        <v>0</v>
      </c>
      <c r="H85" s="4" t="s">
        <v>114</v>
      </c>
    </row>
    <row r="86" customFormat="false" ht="12.75" hidden="false" customHeight="false" outlineLevel="0" collapsed="false">
      <c r="A86" s="5" t="n">
        <f aca="false">1+A85</f>
        <v>82</v>
      </c>
      <c r="B86" s="3" t="s">
        <v>35</v>
      </c>
      <c r="C86" s="6" t="n">
        <v>39185</v>
      </c>
      <c r="D86" s="3" t="s">
        <v>116</v>
      </c>
      <c r="E86" s="3" t="n">
        <v>22328</v>
      </c>
      <c r="F86" s="3" t="n">
        <v>1</v>
      </c>
      <c r="G86" s="3" t="n">
        <v>0</v>
      </c>
      <c r="H86" s="4" t="s">
        <v>114</v>
      </c>
    </row>
    <row r="87" customFormat="false" ht="12.75" hidden="false" customHeight="false" outlineLevel="0" collapsed="false">
      <c r="A87" s="5" t="n">
        <f aca="false">1+A86</f>
        <v>83</v>
      </c>
      <c r="B87" s="3" t="s">
        <v>35</v>
      </c>
      <c r="C87" s="6" t="n">
        <v>39185</v>
      </c>
      <c r="D87" s="3" t="s">
        <v>117</v>
      </c>
      <c r="E87" s="3" t="n">
        <v>22328</v>
      </c>
      <c r="F87" s="3" t="n">
        <v>1</v>
      </c>
      <c r="G87" s="3" t="n">
        <v>0</v>
      </c>
      <c r="H87" s="4" t="s">
        <v>114</v>
      </c>
    </row>
    <row r="88" customFormat="false" ht="12.75" hidden="false" customHeight="false" outlineLevel="0" collapsed="false">
      <c r="A88" s="5" t="n">
        <f aca="false">1+A87</f>
        <v>84</v>
      </c>
      <c r="B88" s="3" t="s">
        <v>35</v>
      </c>
      <c r="C88" s="6" t="n">
        <v>39185</v>
      </c>
      <c r="D88" s="3" t="s">
        <v>118</v>
      </c>
      <c r="E88" s="3" t="n">
        <v>22328</v>
      </c>
      <c r="F88" s="3" t="n">
        <v>1</v>
      </c>
      <c r="G88" s="3" t="n">
        <v>0</v>
      </c>
      <c r="H88" s="4" t="s">
        <v>114</v>
      </c>
    </row>
    <row r="89" customFormat="false" ht="12.75" hidden="false" customHeight="false" outlineLevel="0" collapsed="false">
      <c r="A89" s="5" t="n">
        <f aca="false">1+A88</f>
        <v>85</v>
      </c>
      <c r="B89" s="3" t="s">
        <v>35</v>
      </c>
      <c r="C89" s="6" t="n">
        <v>39185</v>
      </c>
      <c r="D89" s="3" t="s">
        <v>119</v>
      </c>
      <c r="E89" s="3" t="n">
        <v>22328</v>
      </c>
      <c r="F89" s="3" t="n">
        <v>1</v>
      </c>
      <c r="G89" s="3" t="n">
        <v>0</v>
      </c>
      <c r="H89" s="4" t="s">
        <v>114</v>
      </c>
    </row>
    <row r="90" customFormat="false" ht="12.75" hidden="false" customHeight="false" outlineLevel="0" collapsed="false">
      <c r="A90" s="5" t="n">
        <f aca="false">1+A89</f>
        <v>86</v>
      </c>
      <c r="B90" s="3" t="s">
        <v>35</v>
      </c>
      <c r="C90" s="6" t="n">
        <v>39185</v>
      </c>
      <c r="D90" s="3" t="s">
        <v>120</v>
      </c>
      <c r="E90" s="3" t="n">
        <v>22328</v>
      </c>
      <c r="F90" s="3" t="n">
        <v>1</v>
      </c>
      <c r="G90" s="3" t="n">
        <v>0</v>
      </c>
      <c r="H90" s="4" t="s">
        <v>114</v>
      </c>
    </row>
    <row r="91" customFormat="false" ht="12.75" hidden="false" customHeight="false" outlineLevel="0" collapsed="false">
      <c r="A91" s="5" t="n">
        <f aca="false">1+A90</f>
        <v>87</v>
      </c>
      <c r="B91" s="3" t="s">
        <v>35</v>
      </c>
      <c r="C91" s="6" t="n">
        <v>39185</v>
      </c>
      <c r="D91" s="3" t="s">
        <v>121</v>
      </c>
      <c r="E91" s="3" t="n">
        <v>22328</v>
      </c>
      <c r="F91" s="3" t="n">
        <v>1</v>
      </c>
      <c r="G91" s="3" t="n">
        <v>0</v>
      </c>
      <c r="H91" s="4" t="s">
        <v>114</v>
      </c>
    </row>
    <row r="92" customFormat="false" ht="12.75" hidden="false" customHeight="false" outlineLevel="0" collapsed="false">
      <c r="A92" s="5" t="n">
        <f aca="false">1+A91</f>
        <v>88</v>
      </c>
      <c r="B92" s="3" t="s">
        <v>35</v>
      </c>
      <c r="C92" s="6" t="n">
        <v>39185</v>
      </c>
      <c r="D92" s="3" t="s">
        <v>122</v>
      </c>
      <c r="E92" s="3" t="n">
        <v>22328</v>
      </c>
      <c r="F92" s="3" t="n">
        <v>1</v>
      </c>
      <c r="G92" s="3" t="n">
        <v>0</v>
      </c>
      <c r="H92" s="4" t="s">
        <v>114</v>
      </c>
    </row>
    <row r="93" customFormat="false" ht="12.75" hidden="false" customHeight="false" outlineLevel="0" collapsed="false">
      <c r="A93" s="5" t="n">
        <f aca="false">1+A92</f>
        <v>89</v>
      </c>
      <c r="B93" s="3" t="s">
        <v>35</v>
      </c>
      <c r="C93" s="6" t="n">
        <v>39185</v>
      </c>
      <c r="D93" s="3" t="s">
        <v>123</v>
      </c>
      <c r="E93" s="3" t="n">
        <v>22328</v>
      </c>
      <c r="F93" s="3" t="n">
        <v>1</v>
      </c>
      <c r="G93" s="3" t="n">
        <v>0</v>
      </c>
      <c r="H93" s="4" t="s">
        <v>114</v>
      </c>
    </row>
    <row r="94" customFormat="false" ht="12.75" hidden="false" customHeight="false" outlineLevel="0" collapsed="false">
      <c r="A94" s="5" t="n">
        <f aca="false">1+A93</f>
        <v>90</v>
      </c>
      <c r="B94" s="3" t="s">
        <v>35</v>
      </c>
      <c r="C94" s="6" t="n">
        <v>39185</v>
      </c>
      <c r="D94" s="3" t="s">
        <v>124</v>
      </c>
      <c r="E94" s="3" t="n">
        <v>22328</v>
      </c>
      <c r="F94" s="3" t="n">
        <v>1</v>
      </c>
      <c r="G94" s="3" t="n">
        <v>0</v>
      </c>
      <c r="H94" s="4" t="s">
        <v>114</v>
      </c>
    </row>
    <row r="95" customFormat="false" ht="12.75" hidden="false" customHeight="false" outlineLevel="0" collapsed="false">
      <c r="A95" s="5" t="n">
        <f aca="false">1+A94</f>
        <v>91</v>
      </c>
      <c r="B95" s="3" t="s">
        <v>35</v>
      </c>
      <c r="C95" s="6" t="n">
        <v>39185</v>
      </c>
      <c r="D95" s="3" t="s">
        <v>125</v>
      </c>
      <c r="E95" s="3" t="n">
        <v>22328</v>
      </c>
      <c r="F95" s="3" t="n">
        <v>1</v>
      </c>
      <c r="G95" s="3" t="n">
        <v>0</v>
      </c>
      <c r="H95" s="4" t="s">
        <v>114</v>
      </c>
    </row>
    <row r="96" customFormat="false" ht="12.75" hidden="false" customHeight="false" outlineLevel="0" collapsed="false">
      <c r="A96" s="5" t="n">
        <f aca="false">1+A95</f>
        <v>92</v>
      </c>
      <c r="B96" s="3" t="s">
        <v>35</v>
      </c>
      <c r="C96" s="6" t="n">
        <v>39185</v>
      </c>
      <c r="D96" s="3" t="s">
        <v>126</v>
      </c>
      <c r="E96" s="3" t="n">
        <v>22328</v>
      </c>
      <c r="F96" s="3" t="n">
        <v>1</v>
      </c>
      <c r="G96" s="3" t="n">
        <v>0</v>
      </c>
      <c r="H96" s="4" t="s">
        <v>114</v>
      </c>
    </row>
    <row r="97" customFormat="false" ht="12.75" hidden="false" customHeight="false" outlineLevel="0" collapsed="false">
      <c r="A97" s="5" t="n">
        <f aca="false">1+A96</f>
        <v>93</v>
      </c>
      <c r="B97" s="3" t="s">
        <v>35</v>
      </c>
      <c r="C97" s="6" t="n">
        <v>39185</v>
      </c>
      <c r="D97" s="3" t="s">
        <v>127</v>
      </c>
      <c r="E97" s="3" t="n">
        <v>22328</v>
      </c>
      <c r="F97" s="3" t="n">
        <v>1</v>
      </c>
      <c r="G97" s="3" t="n">
        <v>0</v>
      </c>
      <c r="H97" s="4" t="s">
        <v>114</v>
      </c>
    </row>
    <row r="98" customFormat="false" ht="12.75" hidden="false" customHeight="false" outlineLevel="0" collapsed="false">
      <c r="A98" s="5" t="n">
        <f aca="false">1+A97</f>
        <v>94</v>
      </c>
      <c r="B98" s="3" t="s">
        <v>35</v>
      </c>
      <c r="C98" s="6" t="n">
        <v>39185</v>
      </c>
      <c r="D98" s="3" t="s">
        <v>128</v>
      </c>
      <c r="E98" s="3" t="n">
        <v>22328</v>
      </c>
      <c r="F98" s="3" t="n">
        <v>1</v>
      </c>
      <c r="G98" s="3" t="n">
        <v>0</v>
      </c>
      <c r="H98" s="4" t="s">
        <v>114</v>
      </c>
    </row>
    <row r="99" customFormat="false" ht="12.75" hidden="false" customHeight="false" outlineLevel="0" collapsed="false">
      <c r="A99" s="5" t="n">
        <f aca="false">1+A98</f>
        <v>95</v>
      </c>
      <c r="B99" s="3" t="s">
        <v>35</v>
      </c>
      <c r="C99" s="6" t="n">
        <v>39185</v>
      </c>
      <c r="D99" s="3" t="s">
        <v>129</v>
      </c>
      <c r="E99" s="3" t="n">
        <v>22328</v>
      </c>
      <c r="F99" s="3" t="n">
        <v>1</v>
      </c>
      <c r="G99" s="3" t="n">
        <v>0</v>
      </c>
      <c r="H99" s="4" t="s">
        <v>114</v>
      </c>
    </row>
    <row r="100" customFormat="false" ht="12.75" hidden="false" customHeight="false" outlineLevel="0" collapsed="false">
      <c r="A100" s="5" t="n">
        <f aca="false">1+A99</f>
        <v>96</v>
      </c>
      <c r="B100" s="3" t="s">
        <v>35</v>
      </c>
      <c r="C100" s="6" t="n">
        <v>39185</v>
      </c>
      <c r="D100" s="3" t="s">
        <v>130</v>
      </c>
      <c r="E100" s="3" t="n">
        <v>22328</v>
      </c>
      <c r="F100" s="3" t="n">
        <v>1</v>
      </c>
      <c r="G100" s="3" t="n">
        <v>0</v>
      </c>
      <c r="H100" s="4" t="s">
        <v>114</v>
      </c>
    </row>
    <row r="101" customFormat="false" ht="12.75" hidden="false" customHeight="false" outlineLevel="0" collapsed="false">
      <c r="A101" s="5" t="n">
        <f aca="false">1+A100</f>
        <v>97</v>
      </c>
      <c r="B101" s="3" t="s">
        <v>35</v>
      </c>
      <c r="C101" s="6" t="n">
        <v>39185</v>
      </c>
      <c r="D101" s="3" t="s">
        <v>131</v>
      </c>
      <c r="E101" s="3" t="n">
        <v>22328</v>
      </c>
      <c r="F101" s="3" t="n">
        <v>1</v>
      </c>
      <c r="G101" s="3" t="n">
        <v>0</v>
      </c>
      <c r="H101" s="4" t="s">
        <v>114</v>
      </c>
    </row>
    <row r="102" customFormat="false" ht="12.75" hidden="false" customHeight="false" outlineLevel="0" collapsed="false">
      <c r="A102" s="5" t="n">
        <f aca="false">1+A101</f>
        <v>98</v>
      </c>
      <c r="B102" s="3" t="s">
        <v>35</v>
      </c>
      <c r="C102" s="6" t="n">
        <v>39185</v>
      </c>
      <c r="D102" s="3" t="s">
        <v>132</v>
      </c>
      <c r="E102" s="3" t="n">
        <v>22328</v>
      </c>
      <c r="F102" s="3" t="n">
        <v>1</v>
      </c>
      <c r="G102" s="3" t="n">
        <v>0</v>
      </c>
      <c r="H102" s="4" t="s">
        <v>114</v>
      </c>
    </row>
    <row r="103" customFormat="false" ht="12.75" hidden="false" customHeight="false" outlineLevel="0" collapsed="false">
      <c r="A103" s="5" t="n">
        <f aca="false">1+A102</f>
        <v>99</v>
      </c>
      <c r="B103" s="3" t="s">
        <v>35</v>
      </c>
      <c r="C103" s="6" t="n">
        <v>39185</v>
      </c>
      <c r="D103" s="3" t="s">
        <v>133</v>
      </c>
      <c r="E103" s="3" t="n">
        <v>22328</v>
      </c>
      <c r="F103" s="3" t="n">
        <v>1</v>
      </c>
      <c r="G103" s="3" t="n">
        <v>0</v>
      </c>
      <c r="H103" s="4" t="s">
        <v>114</v>
      </c>
    </row>
    <row r="104" customFormat="false" ht="12.75" hidden="false" customHeight="false" outlineLevel="0" collapsed="false">
      <c r="A104" s="5" t="n">
        <f aca="false">1+A103</f>
        <v>100</v>
      </c>
      <c r="B104" s="3" t="s">
        <v>35</v>
      </c>
      <c r="C104" s="6" t="n">
        <v>39185</v>
      </c>
      <c r="D104" s="3" t="s">
        <v>134</v>
      </c>
      <c r="E104" s="3" t="n">
        <v>22328</v>
      </c>
      <c r="F104" s="3" t="n">
        <v>1</v>
      </c>
      <c r="G104" s="3" t="n">
        <v>0</v>
      </c>
      <c r="H104" s="4" t="s">
        <v>114</v>
      </c>
    </row>
    <row r="105" customFormat="false" ht="12.75" hidden="false" customHeight="false" outlineLevel="0" collapsed="false">
      <c r="A105" s="5" t="n">
        <f aca="false">1+A104</f>
        <v>101</v>
      </c>
      <c r="B105" s="3" t="s">
        <v>35</v>
      </c>
      <c r="C105" s="6" t="n">
        <v>39185</v>
      </c>
      <c r="D105" s="3" t="s">
        <v>135</v>
      </c>
      <c r="E105" s="3" t="n">
        <v>34483</v>
      </c>
      <c r="F105" s="3" t="n">
        <v>1</v>
      </c>
      <c r="G105" s="3" t="n">
        <v>0</v>
      </c>
      <c r="H105" s="4" t="s">
        <v>136</v>
      </c>
    </row>
    <row r="106" customFormat="false" ht="12.75" hidden="false" customHeight="false" outlineLevel="0" collapsed="false">
      <c r="A106" s="5" t="n">
        <f aca="false">1+A105</f>
        <v>102</v>
      </c>
      <c r="B106" s="3" t="s">
        <v>35</v>
      </c>
      <c r="C106" s="6" t="n">
        <v>39185</v>
      </c>
      <c r="D106" s="3" t="s">
        <v>137</v>
      </c>
      <c r="E106" s="3" t="n">
        <v>34483</v>
      </c>
      <c r="F106" s="3" t="n">
        <v>1</v>
      </c>
      <c r="G106" s="3" t="n">
        <v>0</v>
      </c>
      <c r="H106" s="4" t="s">
        <v>136</v>
      </c>
    </row>
    <row r="107" customFormat="false" ht="12.75" hidden="false" customHeight="false" outlineLevel="0" collapsed="false">
      <c r="A107" s="5" t="n">
        <f aca="false">1+A106</f>
        <v>103</v>
      </c>
      <c r="B107" s="3" t="s">
        <v>35</v>
      </c>
      <c r="C107" s="6" t="n">
        <v>39185</v>
      </c>
      <c r="D107" s="3" t="s">
        <v>138</v>
      </c>
      <c r="E107" s="3" t="n">
        <v>34483</v>
      </c>
      <c r="F107" s="3" t="n">
        <v>1</v>
      </c>
      <c r="G107" s="3" t="n">
        <v>0</v>
      </c>
      <c r="H107" s="4" t="s">
        <v>136</v>
      </c>
    </row>
    <row r="108" customFormat="false" ht="12.75" hidden="false" customHeight="false" outlineLevel="0" collapsed="false">
      <c r="A108" s="5" t="n">
        <f aca="false">1+A107</f>
        <v>104</v>
      </c>
      <c r="B108" s="3" t="s">
        <v>35</v>
      </c>
      <c r="C108" s="6" t="n">
        <v>39185</v>
      </c>
      <c r="D108" s="3" t="s">
        <v>139</v>
      </c>
      <c r="E108" s="3" t="n">
        <v>34483</v>
      </c>
      <c r="F108" s="3" t="n">
        <v>1</v>
      </c>
      <c r="G108" s="3" t="n">
        <v>0</v>
      </c>
      <c r="H108" s="4" t="s">
        <v>136</v>
      </c>
    </row>
    <row r="109" customFormat="false" ht="12.75" hidden="false" customHeight="false" outlineLevel="0" collapsed="false">
      <c r="A109" s="5" t="n">
        <f aca="false">1+A108</f>
        <v>105</v>
      </c>
      <c r="B109" s="3" t="s">
        <v>35</v>
      </c>
      <c r="C109" s="6" t="n">
        <v>39185</v>
      </c>
      <c r="D109" s="3" t="s">
        <v>140</v>
      </c>
      <c r="E109" s="3" t="n">
        <v>34483</v>
      </c>
      <c r="F109" s="3" t="n">
        <v>1</v>
      </c>
      <c r="G109" s="3" t="n">
        <v>0</v>
      </c>
      <c r="H109" s="4" t="s">
        <v>136</v>
      </c>
    </row>
    <row r="110" customFormat="false" ht="12.75" hidden="false" customHeight="false" outlineLevel="0" collapsed="false">
      <c r="A110" s="5" t="n">
        <f aca="false">1+A109</f>
        <v>106</v>
      </c>
      <c r="B110" s="3" t="s">
        <v>35</v>
      </c>
      <c r="C110" s="6" t="n">
        <v>39185</v>
      </c>
      <c r="D110" s="3" t="s">
        <v>141</v>
      </c>
      <c r="E110" s="3" t="n">
        <v>34483</v>
      </c>
      <c r="F110" s="3" t="n">
        <v>1</v>
      </c>
      <c r="G110" s="3" t="n">
        <v>0</v>
      </c>
      <c r="H110" s="4" t="s">
        <v>136</v>
      </c>
    </row>
    <row r="111" customFormat="false" ht="12.75" hidden="false" customHeight="false" outlineLevel="0" collapsed="false">
      <c r="A111" s="5" t="n">
        <f aca="false">1+A110</f>
        <v>107</v>
      </c>
      <c r="B111" s="3" t="s">
        <v>35</v>
      </c>
      <c r="C111" s="6" t="n">
        <v>39185</v>
      </c>
      <c r="D111" s="3" t="s">
        <v>142</v>
      </c>
      <c r="E111" s="3" t="n">
        <v>34483</v>
      </c>
      <c r="F111" s="3" t="n">
        <v>1</v>
      </c>
      <c r="G111" s="3" t="n">
        <v>0</v>
      </c>
      <c r="H111" s="4" t="s">
        <v>136</v>
      </c>
    </row>
    <row r="112" customFormat="false" ht="12.75" hidden="false" customHeight="false" outlineLevel="0" collapsed="false">
      <c r="A112" s="5" t="n">
        <f aca="false">1+A111</f>
        <v>108</v>
      </c>
      <c r="B112" s="3" t="s">
        <v>35</v>
      </c>
      <c r="C112" s="6" t="n">
        <v>39185</v>
      </c>
      <c r="D112" s="3" t="s">
        <v>143</v>
      </c>
      <c r="E112" s="3" t="n">
        <v>34483</v>
      </c>
      <c r="F112" s="3" t="n">
        <v>1</v>
      </c>
      <c r="G112" s="3" t="n">
        <v>0</v>
      </c>
      <c r="H112" s="4" t="s">
        <v>136</v>
      </c>
    </row>
    <row r="113" customFormat="false" ht="12.75" hidden="false" customHeight="false" outlineLevel="0" collapsed="false">
      <c r="A113" s="5" t="n">
        <f aca="false">1+A112</f>
        <v>109</v>
      </c>
      <c r="B113" s="3" t="s">
        <v>35</v>
      </c>
      <c r="C113" s="6" t="n">
        <v>39185</v>
      </c>
      <c r="D113" s="3" t="s">
        <v>144</v>
      </c>
      <c r="E113" s="3" t="n">
        <v>34483</v>
      </c>
      <c r="F113" s="3" t="n">
        <v>1</v>
      </c>
      <c r="G113" s="3" t="n">
        <v>0</v>
      </c>
      <c r="H113" s="4" t="s">
        <v>136</v>
      </c>
    </row>
    <row r="114" customFormat="false" ht="12.75" hidden="false" customHeight="false" outlineLevel="0" collapsed="false">
      <c r="A114" s="5" t="n">
        <f aca="false">1+A113</f>
        <v>110</v>
      </c>
      <c r="B114" s="3" t="s">
        <v>35</v>
      </c>
      <c r="C114" s="6" t="n">
        <v>39185</v>
      </c>
      <c r="D114" s="3" t="s">
        <v>145</v>
      </c>
      <c r="E114" s="3" t="n">
        <v>34483</v>
      </c>
      <c r="F114" s="3" t="n">
        <v>1</v>
      </c>
      <c r="G114" s="3" t="n">
        <v>0</v>
      </c>
      <c r="H114" s="4" t="s">
        <v>136</v>
      </c>
    </row>
    <row r="115" customFormat="false" ht="12.75" hidden="false" customHeight="false" outlineLevel="0" collapsed="false">
      <c r="A115" s="5" t="n">
        <f aca="false">1+A114</f>
        <v>111</v>
      </c>
      <c r="B115" s="3" t="s">
        <v>35</v>
      </c>
      <c r="C115" s="6" t="n">
        <v>39185</v>
      </c>
      <c r="D115" s="3" t="s">
        <v>146</v>
      </c>
      <c r="E115" s="3" t="n">
        <v>34483</v>
      </c>
      <c r="F115" s="3" t="n">
        <v>1</v>
      </c>
      <c r="G115" s="3" t="n">
        <v>0</v>
      </c>
      <c r="H115" s="4" t="s">
        <v>136</v>
      </c>
    </row>
    <row r="116" customFormat="false" ht="12.75" hidden="false" customHeight="false" outlineLevel="0" collapsed="false">
      <c r="A116" s="5" t="n">
        <f aca="false">1+A115</f>
        <v>112</v>
      </c>
      <c r="B116" s="3" t="s">
        <v>35</v>
      </c>
      <c r="C116" s="6" t="n">
        <v>39185</v>
      </c>
      <c r="D116" s="3" t="s">
        <v>147</v>
      </c>
      <c r="E116" s="3" t="n">
        <v>34483</v>
      </c>
      <c r="F116" s="3" t="n">
        <v>1</v>
      </c>
      <c r="G116" s="3" t="n">
        <v>0</v>
      </c>
      <c r="H116" s="4" t="s">
        <v>136</v>
      </c>
    </row>
    <row r="117" customFormat="false" ht="12.75" hidden="false" customHeight="false" outlineLevel="0" collapsed="false">
      <c r="A117" s="5" t="n">
        <f aca="false">1+A116</f>
        <v>113</v>
      </c>
      <c r="B117" s="3" t="s">
        <v>35</v>
      </c>
      <c r="C117" s="6" t="n">
        <v>39185</v>
      </c>
      <c r="D117" s="3" t="s">
        <v>148</v>
      </c>
      <c r="E117" s="3" t="n">
        <v>34483</v>
      </c>
      <c r="F117" s="3" t="n">
        <v>1</v>
      </c>
      <c r="G117" s="3" t="n">
        <v>0</v>
      </c>
      <c r="H117" s="4" t="s">
        <v>136</v>
      </c>
    </row>
    <row r="118" customFormat="false" ht="12.75" hidden="false" customHeight="false" outlineLevel="0" collapsed="false">
      <c r="A118" s="5" t="n">
        <f aca="false">1+A117</f>
        <v>114</v>
      </c>
      <c r="B118" s="3" t="s">
        <v>35</v>
      </c>
      <c r="C118" s="6" t="n">
        <v>39185</v>
      </c>
      <c r="D118" s="3" t="s">
        <v>149</v>
      </c>
      <c r="E118" s="3" t="n">
        <v>34483</v>
      </c>
      <c r="F118" s="3" t="n">
        <v>1</v>
      </c>
      <c r="G118" s="3" t="n">
        <v>0</v>
      </c>
      <c r="H118" s="4" t="s">
        <v>136</v>
      </c>
    </row>
    <row r="119" customFormat="false" ht="12.75" hidden="false" customHeight="false" outlineLevel="0" collapsed="false">
      <c r="A119" s="5" t="n">
        <f aca="false">1+A118</f>
        <v>115</v>
      </c>
      <c r="B119" s="3" t="s">
        <v>35</v>
      </c>
      <c r="C119" s="6" t="n">
        <v>39185</v>
      </c>
      <c r="D119" s="3" t="s">
        <v>150</v>
      </c>
      <c r="E119" s="3" t="n">
        <v>34483</v>
      </c>
      <c r="F119" s="3" t="n">
        <v>1</v>
      </c>
      <c r="G119" s="3" t="n">
        <v>0</v>
      </c>
      <c r="H119" s="4" t="s">
        <v>136</v>
      </c>
    </row>
    <row r="120" customFormat="false" ht="12.75" hidden="false" customHeight="false" outlineLevel="0" collapsed="false">
      <c r="A120" s="5" t="n">
        <f aca="false">1+A119</f>
        <v>116</v>
      </c>
      <c r="B120" s="3" t="s">
        <v>35</v>
      </c>
      <c r="C120" s="6" t="n">
        <v>39185</v>
      </c>
      <c r="D120" s="3" t="s">
        <v>151</v>
      </c>
      <c r="E120" s="3" t="n">
        <v>34483</v>
      </c>
      <c r="F120" s="3" t="n">
        <v>1</v>
      </c>
      <c r="G120" s="3" t="n">
        <v>0</v>
      </c>
      <c r="H120" s="4" t="s">
        <v>136</v>
      </c>
    </row>
    <row r="121" customFormat="false" ht="12.75" hidden="false" customHeight="false" outlineLevel="0" collapsed="false">
      <c r="A121" s="5" t="n">
        <f aca="false">1+A120</f>
        <v>117</v>
      </c>
      <c r="B121" s="3" t="s">
        <v>35</v>
      </c>
      <c r="C121" s="6" t="n">
        <v>39185</v>
      </c>
      <c r="D121" s="3" t="s">
        <v>152</v>
      </c>
      <c r="E121" s="3" t="n">
        <v>34483</v>
      </c>
      <c r="F121" s="3" t="n">
        <v>1</v>
      </c>
      <c r="G121" s="3" t="n">
        <v>0</v>
      </c>
      <c r="H121" s="4" t="s">
        <v>136</v>
      </c>
    </row>
    <row r="122" customFormat="false" ht="12.75" hidden="false" customHeight="false" outlineLevel="0" collapsed="false">
      <c r="A122" s="5" t="n">
        <f aca="false">1+A121</f>
        <v>118</v>
      </c>
      <c r="B122" s="3" t="s">
        <v>35</v>
      </c>
      <c r="C122" s="6" t="n">
        <v>39185</v>
      </c>
      <c r="D122" s="3" t="s">
        <v>153</v>
      </c>
      <c r="E122" s="3" t="n">
        <v>34483</v>
      </c>
      <c r="F122" s="3" t="n">
        <v>1</v>
      </c>
      <c r="G122" s="3" t="n">
        <v>0</v>
      </c>
      <c r="H122" s="4" t="s">
        <v>136</v>
      </c>
    </row>
    <row r="123" customFormat="false" ht="12.75" hidden="false" customHeight="false" outlineLevel="0" collapsed="false">
      <c r="A123" s="5" t="n">
        <f aca="false">1+A122</f>
        <v>119</v>
      </c>
      <c r="B123" s="3" t="s">
        <v>35</v>
      </c>
      <c r="C123" s="6" t="n">
        <v>39185</v>
      </c>
      <c r="D123" s="3" t="s">
        <v>154</v>
      </c>
      <c r="E123" s="3" t="n">
        <v>57150</v>
      </c>
      <c r="F123" s="3" t="n">
        <v>1</v>
      </c>
      <c r="G123" s="3" t="n">
        <v>0</v>
      </c>
      <c r="H123" s="4" t="s">
        <v>155</v>
      </c>
    </row>
    <row r="124" customFormat="false" ht="12.75" hidden="false" customHeight="false" outlineLevel="0" collapsed="false">
      <c r="A124" s="5" t="n">
        <f aca="false">1+A123</f>
        <v>120</v>
      </c>
      <c r="B124" s="3" t="s">
        <v>35</v>
      </c>
      <c r="C124" s="6" t="n">
        <v>39185</v>
      </c>
      <c r="D124" s="3" t="s">
        <v>156</v>
      </c>
      <c r="E124" s="3" t="n">
        <v>57150</v>
      </c>
      <c r="F124" s="3" t="n">
        <v>1</v>
      </c>
      <c r="G124" s="3" t="n">
        <v>0</v>
      </c>
      <c r="H124" s="4" t="s">
        <v>155</v>
      </c>
    </row>
    <row r="125" customFormat="false" ht="12.75" hidden="false" customHeight="false" outlineLevel="0" collapsed="false">
      <c r="A125" s="5" t="n">
        <f aca="false">1+A124</f>
        <v>121</v>
      </c>
      <c r="B125" s="3" t="s">
        <v>35</v>
      </c>
      <c r="C125" s="6" t="n">
        <v>39185</v>
      </c>
      <c r="D125" s="3" t="s">
        <v>157</v>
      </c>
      <c r="E125" s="3" t="n">
        <v>57150</v>
      </c>
      <c r="F125" s="3" t="n">
        <v>1</v>
      </c>
      <c r="G125" s="3" t="n">
        <v>0</v>
      </c>
      <c r="H125" s="4" t="s">
        <v>155</v>
      </c>
    </row>
    <row r="126" customFormat="false" ht="12.75" hidden="false" customHeight="false" outlineLevel="0" collapsed="false">
      <c r="A126" s="5" t="n">
        <f aca="false">1+A125</f>
        <v>122</v>
      </c>
      <c r="B126" s="3" t="s">
        <v>35</v>
      </c>
      <c r="C126" s="6" t="n">
        <v>39185</v>
      </c>
      <c r="D126" s="3" t="s">
        <v>158</v>
      </c>
      <c r="E126" s="3" t="n">
        <v>57150</v>
      </c>
      <c r="F126" s="3" t="n">
        <v>1</v>
      </c>
      <c r="G126" s="3" t="n">
        <v>0</v>
      </c>
      <c r="H126" s="4" t="s">
        <v>155</v>
      </c>
    </row>
    <row r="127" customFormat="false" ht="12.75" hidden="false" customHeight="false" outlineLevel="0" collapsed="false">
      <c r="A127" s="5" t="n">
        <f aca="false">1+A126</f>
        <v>123</v>
      </c>
      <c r="B127" s="3" t="s">
        <v>35</v>
      </c>
      <c r="C127" s="6" t="n">
        <v>39185</v>
      </c>
      <c r="D127" s="3" t="s">
        <v>159</v>
      </c>
      <c r="E127" s="3" t="n">
        <v>57150</v>
      </c>
      <c r="F127" s="3" t="n">
        <v>1</v>
      </c>
      <c r="G127" s="3" t="n">
        <v>0</v>
      </c>
      <c r="H127" s="4" t="s">
        <v>155</v>
      </c>
    </row>
    <row r="128" customFormat="false" ht="12.75" hidden="false" customHeight="false" outlineLevel="0" collapsed="false">
      <c r="A128" s="5" t="n">
        <f aca="false">1+A127</f>
        <v>124</v>
      </c>
      <c r="B128" s="3" t="s">
        <v>35</v>
      </c>
      <c r="C128" s="6" t="n">
        <v>39185</v>
      </c>
      <c r="D128" s="3" t="s">
        <v>160</v>
      </c>
      <c r="E128" s="3" t="n">
        <v>57150</v>
      </c>
      <c r="F128" s="3" t="n">
        <v>1</v>
      </c>
      <c r="G128" s="3" t="n">
        <v>0</v>
      </c>
      <c r="H128" s="4" t="s">
        <v>155</v>
      </c>
    </row>
    <row r="129" customFormat="false" ht="12.75" hidden="false" customHeight="false" outlineLevel="0" collapsed="false">
      <c r="A129" s="5" t="n">
        <f aca="false">1+A128</f>
        <v>125</v>
      </c>
      <c r="B129" s="3" t="s">
        <v>35</v>
      </c>
      <c r="C129" s="6" t="n">
        <v>39185</v>
      </c>
      <c r="D129" s="3" t="s">
        <v>161</v>
      </c>
      <c r="E129" s="3" t="n">
        <v>57150</v>
      </c>
      <c r="F129" s="3" t="n">
        <v>1</v>
      </c>
      <c r="G129" s="3" t="n">
        <v>0</v>
      </c>
      <c r="H129" s="4" t="s">
        <v>155</v>
      </c>
    </row>
    <row r="130" customFormat="false" ht="12.75" hidden="false" customHeight="false" outlineLevel="0" collapsed="false">
      <c r="A130" s="5" t="n">
        <f aca="false">1+A129</f>
        <v>126</v>
      </c>
      <c r="B130" s="3" t="s">
        <v>35</v>
      </c>
      <c r="C130" s="6" t="n">
        <v>39185</v>
      </c>
      <c r="D130" s="3" t="s">
        <v>162</v>
      </c>
      <c r="E130" s="3" t="n">
        <v>57150</v>
      </c>
      <c r="F130" s="3" t="n">
        <v>1</v>
      </c>
      <c r="G130" s="3" t="n">
        <v>0</v>
      </c>
      <c r="H130" s="4" t="s">
        <v>155</v>
      </c>
    </row>
    <row r="131" customFormat="false" ht="12.75" hidden="false" customHeight="false" outlineLevel="0" collapsed="false">
      <c r="A131" s="5" t="n">
        <f aca="false">1+A130</f>
        <v>127</v>
      </c>
      <c r="B131" s="3" t="s">
        <v>35</v>
      </c>
      <c r="C131" s="6" t="n">
        <v>39185</v>
      </c>
      <c r="D131" s="3" t="s">
        <v>163</v>
      </c>
      <c r="E131" s="3" t="n">
        <v>57150</v>
      </c>
      <c r="F131" s="3" t="n">
        <v>1</v>
      </c>
      <c r="G131" s="3" t="n">
        <v>0</v>
      </c>
      <c r="H131" s="4" t="s">
        <v>155</v>
      </c>
    </row>
    <row r="132" customFormat="false" ht="12.75" hidden="false" customHeight="false" outlineLevel="0" collapsed="false">
      <c r="A132" s="5" t="n">
        <f aca="false">1+A131</f>
        <v>128</v>
      </c>
      <c r="B132" s="3" t="s">
        <v>35</v>
      </c>
      <c r="C132" s="6" t="n">
        <v>39185</v>
      </c>
      <c r="D132" s="3" t="s">
        <v>164</v>
      </c>
      <c r="E132" s="3" t="n">
        <v>57150</v>
      </c>
      <c r="F132" s="3" t="n">
        <v>1</v>
      </c>
      <c r="G132" s="3" t="n">
        <v>0</v>
      </c>
      <c r="H132" s="4" t="s">
        <v>155</v>
      </c>
    </row>
    <row r="133" customFormat="false" ht="38.25" hidden="false" customHeight="false" outlineLevel="0" collapsed="false">
      <c r="A133" s="5" t="n">
        <f aca="false">1+A132</f>
        <v>129</v>
      </c>
      <c r="B133" s="3" t="s">
        <v>35</v>
      </c>
      <c r="C133" s="6" t="n">
        <v>39185</v>
      </c>
      <c r="D133" s="3" t="s">
        <v>165</v>
      </c>
      <c r="E133" s="3" t="n">
        <v>34875</v>
      </c>
      <c r="F133" s="3" t="n">
        <v>1</v>
      </c>
      <c r="G133" s="3" t="n">
        <v>0</v>
      </c>
      <c r="H133" s="4" t="s">
        <v>166</v>
      </c>
    </row>
    <row r="134" customFormat="false" ht="38.25" hidden="false" customHeight="false" outlineLevel="0" collapsed="false">
      <c r="A134" s="5" t="n">
        <f aca="false">1+A133</f>
        <v>130</v>
      </c>
      <c r="B134" s="3" t="s">
        <v>35</v>
      </c>
      <c r="C134" s="6" t="n">
        <v>39185</v>
      </c>
      <c r="D134" s="3" t="s">
        <v>167</v>
      </c>
      <c r="E134" s="3" t="n">
        <v>34875</v>
      </c>
      <c r="F134" s="3" t="n">
        <v>1</v>
      </c>
      <c r="G134" s="3" t="n">
        <v>0</v>
      </c>
      <c r="H134" s="4" t="s">
        <v>166</v>
      </c>
    </row>
    <row r="135" customFormat="false" ht="38.25" hidden="false" customHeight="false" outlineLevel="0" collapsed="false">
      <c r="A135" s="5" t="n">
        <f aca="false">1+A134</f>
        <v>131</v>
      </c>
      <c r="B135" s="3" t="s">
        <v>35</v>
      </c>
      <c r="C135" s="6" t="n">
        <v>39185</v>
      </c>
      <c r="D135" s="3" t="s">
        <v>168</v>
      </c>
      <c r="E135" s="3" t="n">
        <v>34875</v>
      </c>
      <c r="F135" s="3" t="n">
        <v>1</v>
      </c>
      <c r="G135" s="3" t="n">
        <v>0</v>
      </c>
      <c r="H135" s="4" t="s">
        <v>166</v>
      </c>
    </row>
    <row r="136" customFormat="false" ht="38.25" hidden="false" customHeight="false" outlineLevel="0" collapsed="false">
      <c r="A136" s="5" t="n">
        <f aca="false">1+A135</f>
        <v>132</v>
      </c>
      <c r="B136" s="3" t="s">
        <v>35</v>
      </c>
      <c r="C136" s="6" t="n">
        <v>39185</v>
      </c>
      <c r="D136" s="3" t="s">
        <v>169</v>
      </c>
      <c r="E136" s="3" t="n">
        <v>34875</v>
      </c>
      <c r="F136" s="3" t="n">
        <v>1</v>
      </c>
      <c r="G136" s="3" t="n">
        <v>0</v>
      </c>
      <c r="H136" s="4" t="s">
        <v>166</v>
      </c>
    </row>
    <row r="137" customFormat="false" ht="38.25" hidden="false" customHeight="false" outlineLevel="0" collapsed="false">
      <c r="A137" s="5" t="n">
        <f aca="false">1+A136</f>
        <v>133</v>
      </c>
      <c r="B137" s="3" t="s">
        <v>35</v>
      </c>
      <c r="C137" s="6" t="n">
        <v>39185</v>
      </c>
      <c r="D137" s="3" t="s">
        <v>170</v>
      </c>
      <c r="E137" s="3" t="n">
        <v>34875</v>
      </c>
      <c r="F137" s="3" t="n">
        <v>1</v>
      </c>
      <c r="G137" s="3" t="n">
        <v>0</v>
      </c>
      <c r="H137" s="4" t="s">
        <v>166</v>
      </c>
    </row>
    <row r="138" customFormat="false" ht="38.25" hidden="false" customHeight="false" outlineLevel="0" collapsed="false">
      <c r="A138" s="5" t="n">
        <f aca="false">1+A137</f>
        <v>134</v>
      </c>
      <c r="B138" s="3" t="s">
        <v>35</v>
      </c>
      <c r="C138" s="6" t="n">
        <v>39185</v>
      </c>
      <c r="D138" s="3" t="s">
        <v>171</v>
      </c>
      <c r="E138" s="3" t="n">
        <v>34875</v>
      </c>
      <c r="F138" s="3" t="n">
        <v>1</v>
      </c>
      <c r="G138" s="3" t="n">
        <v>0</v>
      </c>
      <c r="H138" s="4" t="s">
        <v>166</v>
      </c>
    </row>
    <row r="139" customFormat="false" ht="38.25" hidden="false" customHeight="false" outlineLevel="0" collapsed="false">
      <c r="A139" s="5" t="n">
        <f aca="false">1+A138</f>
        <v>135</v>
      </c>
      <c r="B139" s="3" t="s">
        <v>35</v>
      </c>
      <c r="C139" s="6" t="n">
        <v>39185</v>
      </c>
      <c r="D139" s="3" t="s">
        <v>172</v>
      </c>
      <c r="E139" s="3" t="n">
        <v>34875</v>
      </c>
      <c r="F139" s="3" t="n">
        <v>1</v>
      </c>
      <c r="G139" s="3" t="n">
        <v>0</v>
      </c>
      <c r="H139" s="4" t="s">
        <v>166</v>
      </c>
    </row>
    <row r="140" customFormat="false" ht="38.25" hidden="false" customHeight="false" outlineLevel="0" collapsed="false">
      <c r="A140" s="5" t="n">
        <f aca="false">1+A139</f>
        <v>136</v>
      </c>
      <c r="B140" s="3" t="s">
        <v>35</v>
      </c>
      <c r="C140" s="6" t="n">
        <v>39185</v>
      </c>
      <c r="D140" s="3" t="s">
        <v>173</v>
      </c>
      <c r="E140" s="3" t="n">
        <v>34875</v>
      </c>
      <c r="F140" s="3" t="n">
        <v>1</v>
      </c>
      <c r="G140" s="3" t="n">
        <v>0</v>
      </c>
      <c r="H140" s="4" t="s">
        <v>166</v>
      </c>
    </row>
    <row r="141" customFormat="false" ht="38.25" hidden="false" customHeight="false" outlineLevel="0" collapsed="false">
      <c r="A141" s="5" t="n">
        <f aca="false">1+A140</f>
        <v>137</v>
      </c>
      <c r="B141" s="3" t="s">
        <v>35</v>
      </c>
      <c r="C141" s="6" t="n">
        <v>39185</v>
      </c>
      <c r="D141" s="3" t="s">
        <v>174</v>
      </c>
      <c r="E141" s="3" t="n">
        <v>34875</v>
      </c>
      <c r="F141" s="3" t="n">
        <v>1</v>
      </c>
      <c r="G141" s="3" t="n">
        <v>0</v>
      </c>
      <c r="H141" s="4" t="s">
        <v>166</v>
      </c>
    </row>
    <row r="142" customFormat="false" ht="38.25" hidden="false" customHeight="false" outlineLevel="0" collapsed="false">
      <c r="A142" s="5" t="n">
        <f aca="false">1+A141</f>
        <v>138</v>
      </c>
      <c r="B142" s="3" t="s">
        <v>35</v>
      </c>
      <c r="C142" s="6" t="n">
        <v>39185</v>
      </c>
      <c r="D142" s="3" t="s">
        <v>175</v>
      </c>
      <c r="E142" s="3" t="n">
        <v>34875</v>
      </c>
      <c r="F142" s="3" t="n">
        <v>1</v>
      </c>
      <c r="G142" s="3" t="n">
        <v>0</v>
      </c>
      <c r="H142" s="4" t="s">
        <v>166</v>
      </c>
    </row>
    <row r="143" customFormat="false" ht="38.25" hidden="false" customHeight="false" outlineLevel="0" collapsed="false">
      <c r="A143" s="5" t="n">
        <f aca="false">1+A142</f>
        <v>139</v>
      </c>
      <c r="B143" s="3" t="s">
        <v>35</v>
      </c>
      <c r="C143" s="6" t="n">
        <v>39185</v>
      </c>
      <c r="D143" s="3" t="s">
        <v>176</v>
      </c>
      <c r="E143" s="3" t="n">
        <v>34875</v>
      </c>
      <c r="F143" s="3" t="n">
        <v>1</v>
      </c>
      <c r="G143" s="3" t="n">
        <v>0</v>
      </c>
      <c r="H143" s="4" t="s">
        <v>166</v>
      </c>
    </row>
    <row r="144" customFormat="false" ht="38.25" hidden="false" customHeight="false" outlineLevel="0" collapsed="false">
      <c r="A144" s="5" t="n">
        <f aca="false">1+A143</f>
        <v>140</v>
      </c>
      <c r="B144" s="3" t="s">
        <v>35</v>
      </c>
      <c r="C144" s="6" t="n">
        <v>39185</v>
      </c>
      <c r="D144" s="3" t="s">
        <v>177</v>
      </c>
      <c r="E144" s="3" t="n">
        <v>34875</v>
      </c>
      <c r="F144" s="3" t="n">
        <v>1</v>
      </c>
      <c r="G144" s="3" t="n">
        <v>0</v>
      </c>
      <c r="H144" s="4" t="s">
        <v>166</v>
      </c>
    </row>
    <row r="145" customFormat="false" ht="38.25" hidden="false" customHeight="false" outlineLevel="0" collapsed="false">
      <c r="A145" s="5" t="n">
        <f aca="false">1+A144</f>
        <v>141</v>
      </c>
      <c r="B145" s="3" t="s">
        <v>35</v>
      </c>
      <c r="C145" s="6" t="n">
        <v>39185</v>
      </c>
      <c r="D145" s="3" t="s">
        <v>178</v>
      </c>
      <c r="E145" s="3" t="n">
        <v>34410</v>
      </c>
      <c r="F145" s="3" t="n">
        <v>1</v>
      </c>
      <c r="G145" s="3" t="n">
        <v>0</v>
      </c>
      <c r="H145" s="4" t="s">
        <v>179</v>
      </c>
    </row>
    <row r="146" customFormat="false" ht="38.25" hidden="false" customHeight="false" outlineLevel="0" collapsed="false">
      <c r="A146" s="5" t="n">
        <f aca="false">1+A145</f>
        <v>142</v>
      </c>
      <c r="B146" s="3" t="s">
        <v>35</v>
      </c>
      <c r="C146" s="6" t="n">
        <v>39185</v>
      </c>
      <c r="D146" s="3" t="s">
        <v>180</v>
      </c>
      <c r="E146" s="3" t="n">
        <v>34410</v>
      </c>
      <c r="F146" s="3" t="n">
        <v>1</v>
      </c>
      <c r="G146" s="3" t="n">
        <v>0</v>
      </c>
      <c r="H146" s="4" t="s">
        <v>179</v>
      </c>
    </row>
    <row r="147" customFormat="false" ht="38.25" hidden="false" customHeight="false" outlineLevel="0" collapsed="false">
      <c r="A147" s="5" t="n">
        <f aca="false">1+A146</f>
        <v>143</v>
      </c>
      <c r="B147" s="3" t="s">
        <v>35</v>
      </c>
      <c r="C147" s="6" t="n">
        <v>39185</v>
      </c>
      <c r="D147" s="3" t="s">
        <v>181</v>
      </c>
      <c r="E147" s="3" t="n">
        <v>34410</v>
      </c>
      <c r="F147" s="3" t="n">
        <v>1</v>
      </c>
      <c r="G147" s="3" t="n">
        <v>0</v>
      </c>
      <c r="H147" s="4" t="s">
        <v>179</v>
      </c>
    </row>
    <row r="148" customFormat="false" ht="38.25" hidden="false" customHeight="false" outlineLevel="0" collapsed="false">
      <c r="A148" s="5" t="n">
        <f aca="false">1+A147</f>
        <v>144</v>
      </c>
      <c r="B148" s="3" t="s">
        <v>35</v>
      </c>
      <c r="C148" s="6" t="n">
        <v>39185</v>
      </c>
      <c r="D148" s="3" t="s">
        <v>182</v>
      </c>
      <c r="E148" s="3" t="n">
        <v>34410</v>
      </c>
      <c r="F148" s="3" t="n">
        <v>1</v>
      </c>
      <c r="G148" s="3" t="n">
        <v>0</v>
      </c>
      <c r="H148" s="4" t="s">
        <v>179</v>
      </c>
    </row>
    <row r="149" customFormat="false" ht="38.25" hidden="false" customHeight="false" outlineLevel="0" collapsed="false">
      <c r="A149" s="5" t="n">
        <f aca="false">1+A148</f>
        <v>145</v>
      </c>
      <c r="B149" s="3" t="s">
        <v>35</v>
      </c>
      <c r="C149" s="6" t="n">
        <v>39185</v>
      </c>
      <c r="D149" s="3" t="s">
        <v>183</v>
      </c>
      <c r="E149" s="3" t="n">
        <v>34410</v>
      </c>
      <c r="F149" s="3" t="n">
        <v>1</v>
      </c>
      <c r="G149" s="3" t="n">
        <v>0</v>
      </c>
      <c r="H149" s="4" t="s">
        <v>179</v>
      </c>
    </row>
    <row r="150" customFormat="false" ht="38.25" hidden="false" customHeight="false" outlineLevel="0" collapsed="false">
      <c r="A150" s="5" t="n">
        <f aca="false">1+A149</f>
        <v>146</v>
      </c>
      <c r="B150" s="3" t="s">
        <v>35</v>
      </c>
      <c r="C150" s="6" t="n">
        <v>39185</v>
      </c>
      <c r="D150" s="3" t="s">
        <v>184</v>
      </c>
      <c r="E150" s="3" t="n">
        <v>34410</v>
      </c>
      <c r="F150" s="3" t="n">
        <v>1</v>
      </c>
      <c r="G150" s="3" t="n">
        <v>0</v>
      </c>
      <c r="H150" s="4" t="s">
        <v>179</v>
      </c>
    </row>
    <row r="151" customFormat="false" ht="38.25" hidden="false" customHeight="false" outlineLevel="0" collapsed="false">
      <c r="A151" s="5" t="n">
        <f aca="false">1+A150</f>
        <v>147</v>
      </c>
      <c r="B151" s="3" t="s">
        <v>35</v>
      </c>
      <c r="C151" s="6" t="n">
        <v>39185</v>
      </c>
      <c r="D151" s="3" t="s">
        <v>185</v>
      </c>
      <c r="E151" s="3" t="n">
        <v>34410</v>
      </c>
      <c r="F151" s="3" t="n">
        <v>1</v>
      </c>
      <c r="G151" s="3" t="n">
        <v>0</v>
      </c>
      <c r="H151" s="4" t="s">
        <v>179</v>
      </c>
    </row>
    <row r="152" customFormat="false" ht="38.25" hidden="false" customHeight="false" outlineLevel="0" collapsed="false">
      <c r="A152" s="5" t="n">
        <f aca="false">1+A151</f>
        <v>148</v>
      </c>
      <c r="B152" s="3" t="s">
        <v>35</v>
      </c>
      <c r="C152" s="6" t="n">
        <v>39185</v>
      </c>
      <c r="D152" s="3" t="s">
        <v>186</v>
      </c>
      <c r="E152" s="3" t="n">
        <v>34410</v>
      </c>
      <c r="F152" s="3" t="n">
        <v>1</v>
      </c>
      <c r="G152" s="3" t="n">
        <v>0</v>
      </c>
      <c r="H152" s="4" t="s">
        <v>179</v>
      </c>
    </row>
    <row r="153" customFormat="false" ht="38.25" hidden="false" customHeight="false" outlineLevel="0" collapsed="false">
      <c r="A153" s="5" t="n">
        <f aca="false">1+A152</f>
        <v>149</v>
      </c>
      <c r="B153" s="3" t="s">
        <v>35</v>
      </c>
      <c r="C153" s="6" t="n">
        <v>39185</v>
      </c>
      <c r="D153" s="3" t="s">
        <v>187</v>
      </c>
      <c r="E153" s="3" t="n">
        <v>34410</v>
      </c>
      <c r="F153" s="3" t="n">
        <v>1</v>
      </c>
      <c r="G153" s="3" t="n">
        <v>0</v>
      </c>
      <c r="H153" s="4" t="s">
        <v>179</v>
      </c>
    </row>
    <row r="154" customFormat="false" ht="38.25" hidden="false" customHeight="false" outlineLevel="0" collapsed="false">
      <c r="A154" s="5" t="n">
        <f aca="false">1+A153</f>
        <v>150</v>
      </c>
      <c r="B154" s="3" t="s">
        <v>35</v>
      </c>
      <c r="C154" s="6" t="n">
        <v>39185</v>
      </c>
      <c r="D154" s="3" t="s">
        <v>188</v>
      </c>
      <c r="E154" s="3" t="n">
        <v>34410</v>
      </c>
      <c r="F154" s="3" t="n">
        <v>1</v>
      </c>
      <c r="G154" s="3" t="n">
        <v>0</v>
      </c>
      <c r="H154" s="4" t="s">
        <v>179</v>
      </c>
    </row>
    <row r="155" customFormat="false" ht="38.25" hidden="false" customHeight="false" outlineLevel="0" collapsed="false">
      <c r="A155" s="5" t="n">
        <f aca="false">1+A154</f>
        <v>151</v>
      </c>
      <c r="B155" s="3" t="s">
        <v>35</v>
      </c>
      <c r="C155" s="6" t="n">
        <v>39185</v>
      </c>
      <c r="D155" s="3" t="s">
        <v>189</v>
      </c>
      <c r="E155" s="3" t="n">
        <v>34410</v>
      </c>
      <c r="F155" s="3" t="n">
        <v>1</v>
      </c>
      <c r="G155" s="3" t="n">
        <v>0</v>
      </c>
      <c r="H155" s="4" t="s">
        <v>179</v>
      </c>
    </row>
    <row r="156" customFormat="false" ht="38.25" hidden="false" customHeight="false" outlineLevel="0" collapsed="false">
      <c r="A156" s="5" t="n">
        <f aca="false">1+A155</f>
        <v>152</v>
      </c>
      <c r="B156" s="3" t="s">
        <v>35</v>
      </c>
      <c r="C156" s="6" t="n">
        <v>39185</v>
      </c>
      <c r="D156" s="3" t="s">
        <v>190</v>
      </c>
      <c r="E156" s="3" t="n">
        <v>34410</v>
      </c>
      <c r="F156" s="3" t="n">
        <v>1</v>
      </c>
      <c r="G156" s="3" t="n">
        <v>0</v>
      </c>
      <c r="H156" s="4" t="s">
        <v>179</v>
      </c>
    </row>
    <row r="157" customFormat="false" ht="38.25" hidden="false" customHeight="false" outlineLevel="0" collapsed="false">
      <c r="A157" s="5" t="n">
        <f aca="false">1+A156</f>
        <v>153</v>
      </c>
      <c r="B157" s="3" t="s">
        <v>35</v>
      </c>
      <c r="C157" s="6" t="n">
        <v>39185</v>
      </c>
      <c r="D157" s="3" t="s">
        <v>191</v>
      </c>
      <c r="E157" s="3" t="n">
        <v>34410</v>
      </c>
      <c r="F157" s="3" t="n">
        <v>1</v>
      </c>
      <c r="G157" s="3" t="n">
        <v>0</v>
      </c>
      <c r="H157" s="4" t="s">
        <v>179</v>
      </c>
    </row>
    <row r="158" customFormat="false" ht="12.75" hidden="false" customHeight="false" outlineLevel="0" collapsed="false">
      <c r="A158" s="5" t="n">
        <f aca="false">1+A157</f>
        <v>154</v>
      </c>
      <c r="B158" s="3" t="s">
        <v>192</v>
      </c>
      <c r="C158" s="6" t="n">
        <v>39078</v>
      </c>
      <c r="D158" s="3" t="s">
        <v>193</v>
      </c>
      <c r="E158" s="3" t="n">
        <v>118900</v>
      </c>
      <c r="F158" s="3" t="n">
        <v>1</v>
      </c>
      <c r="G158" s="3" t="n">
        <v>118900</v>
      </c>
      <c r="H158" s="4" t="s">
        <v>194</v>
      </c>
    </row>
    <row r="159" customFormat="false" ht="51" hidden="false" customHeight="false" outlineLevel="0" collapsed="false">
      <c r="A159" s="5" t="n">
        <f aca="false">1+A158</f>
        <v>155</v>
      </c>
      <c r="B159" s="3" t="s">
        <v>19</v>
      </c>
      <c r="C159" s="6" t="n">
        <v>38799</v>
      </c>
      <c r="D159" s="3" t="s">
        <v>195</v>
      </c>
      <c r="E159" s="3" t="n">
        <v>700000</v>
      </c>
      <c r="F159" s="3" t="n">
        <v>1</v>
      </c>
      <c r="G159" s="3" t="n">
        <v>700000</v>
      </c>
      <c r="H159" s="4" t="s">
        <v>196</v>
      </c>
    </row>
    <row r="160" customFormat="false" ht="12.75" hidden="false" customHeight="false" outlineLevel="0" collapsed="false">
      <c r="A160" s="5" t="n">
        <f aca="false">1+A159</f>
        <v>156</v>
      </c>
      <c r="B160" s="3" t="s">
        <v>197</v>
      </c>
      <c r="C160" s="6" t="n">
        <v>39185</v>
      </c>
      <c r="D160" s="3" t="s">
        <v>198</v>
      </c>
      <c r="E160" s="3" t="n">
        <v>23040</v>
      </c>
      <c r="F160" s="3" t="n">
        <v>1</v>
      </c>
      <c r="G160" s="3" t="n">
        <v>0</v>
      </c>
      <c r="H160" s="4" t="s">
        <v>199</v>
      </c>
    </row>
    <row r="161" customFormat="false" ht="25.5" hidden="false" customHeight="false" outlineLevel="0" collapsed="false">
      <c r="A161" s="5" t="n">
        <f aca="false">1+A160</f>
        <v>157</v>
      </c>
      <c r="B161" s="3" t="s">
        <v>35</v>
      </c>
      <c r="C161" s="6" t="n">
        <v>39185</v>
      </c>
      <c r="D161" s="3" t="s">
        <v>200</v>
      </c>
      <c r="E161" s="3" t="n">
        <v>28750</v>
      </c>
      <c r="F161" s="3" t="n">
        <v>1</v>
      </c>
      <c r="G161" s="3" t="n">
        <v>0</v>
      </c>
      <c r="H161" s="4" t="s">
        <v>201</v>
      </c>
    </row>
    <row r="162" customFormat="false" ht="25.5" hidden="false" customHeight="false" outlineLevel="0" collapsed="false">
      <c r="A162" s="5" t="n">
        <f aca="false">1+A161</f>
        <v>158</v>
      </c>
      <c r="B162" s="3" t="s">
        <v>35</v>
      </c>
      <c r="C162" s="6" t="n">
        <v>39185</v>
      </c>
      <c r="D162" s="3" t="s">
        <v>202</v>
      </c>
      <c r="E162" s="3" t="n">
        <v>627000</v>
      </c>
      <c r="F162" s="3" t="n">
        <v>1</v>
      </c>
      <c r="G162" s="3" t="n">
        <v>627000</v>
      </c>
      <c r="H162" s="4" t="s">
        <v>203</v>
      </c>
    </row>
    <row r="163" customFormat="false" ht="153" hidden="false" customHeight="false" outlineLevel="0" collapsed="false">
      <c r="A163" s="5" t="n">
        <f aca="false">1+A162</f>
        <v>159</v>
      </c>
      <c r="B163" s="3" t="s">
        <v>35</v>
      </c>
      <c r="C163" s="6" t="n">
        <v>39185</v>
      </c>
      <c r="D163" s="3" t="s">
        <v>204</v>
      </c>
      <c r="E163" s="3" t="n">
        <v>14250942</v>
      </c>
      <c r="F163" s="3" t="n">
        <v>1</v>
      </c>
      <c r="G163" s="3" t="n">
        <v>14250942</v>
      </c>
      <c r="H163" s="4" t="s">
        <v>205</v>
      </c>
    </row>
    <row r="164" customFormat="false" ht="76.5" hidden="false" customHeight="false" outlineLevel="0" collapsed="false">
      <c r="A164" s="5" t="n">
        <f aca="false">1+A163</f>
        <v>160</v>
      </c>
      <c r="B164" s="3" t="s">
        <v>35</v>
      </c>
      <c r="C164" s="6" t="n">
        <v>39185</v>
      </c>
      <c r="D164" s="3" t="s">
        <v>206</v>
      </c>
      <c r="E164" s="3" t="n">
        <v>150000</v>
      </c>
      <c r="F164" s="3" t="n">
        <v>1</v>
      </c>
      <c r="G164" s="3" t="n">
        <v>150000</v>
      </c>
      <c r="H164" s="4" t="s">
        <v>207</v>
      </c>
    </row>
    <row r="165" customFormat="false" ht="38.25" hidden="false" customHeight="false" outlineLevel="0" collapsed="false">
      <c r="A165" s="5" t="n">
        <f aca="false">1+A164</f>
        <v>161</v>
      </c>
      <c r="B165" s="3" t="s">
        <v>35</v>
      </c>
      <c r="C165" s="6" t="n">
        <v>39185</v>
      </c>
      <c r="D165" s="3" t="s">
        <v>208</v>
      </c>
      <c r="E165" s="3" t="n">
        <v>150000</v>
      </c>
      <c r="F165" s="3" t="n">
        <v>1</v>
      </c>
      <c r="G165" s="3" t="n">
        <v>150000</v>
      </c>
      <c r="H165" s="4" t="s">
        <v>209</v>
      </c>
    </row>
    <row r="166" customFormat="false" ht="12.75" hidden="false" customHeight="false" outlineLevel="0" collapsed="false">
      <c r="A166" s="5" t="n">
        <f aca="false">1+A165</f>
        <v>162</v>
      </c>
      <c r="B166" s="3" t="s">
        <v>35</v>
      </c>
      <c r="C166" s="6" t="n">
        <v>39185</v>
      </c>
      <c r="D166" s="3" t="s">
        <v>210</v>
      </c>
      <c r="E166" s="3" t="n">
        <v>71120</v>
      </c>
      <c r="F166" s="3" t="n">
        <v>1</v>
      </c>
      <c r="G166" s="3" t="n">
        <v>0</v>
      </c>
      <c r="H166" s="4" t="s">
        <v>211</v>
      </c>
    </row>
    <row r="167" customFormat="false" ht="12.75" hidden="false" customHeight="false" outlineLevel="0" collapsed="false">
      <c r="A167" s="5" t="n">
        <f aca="false">1+A166</f>
        <v>163</v>
      </c>
      <c r="B167" s="3" t="s">
        <v>35</v>
      </c>
      <c r="C167" s="6" t="n">
        <v>39185</v>
      </c>
      <c r="D167" s="3" t="s">
        <v>212</v>
      </c>
      <c r="E167" s="3" t="n">
        <v>71120</v>
      </c>
      <c r="F167" s="3" t="n">
        <v>1</v>
      </c>
      <c r="G167" s="3" t="n">
        <v>0</v>
      </c>
      <c r="H167" s="4" t="s">
        <v>211</v>
      </c>
    </row>
    <row r="168" customFormat="false" ht="12.75" hidden="false" customHeight="false" outlineLevel="0" collapsed="false">
      <c r="A168" s="5" t="n">
        <f aca="false">1+A167</f>
        <v>164</v>
      </c>
      <c r="B168" s="3" t="s">
        <v>35</v>
      </c>
      <c r="C168" s="6" t="n">
        <v>39185</v>
      </c>
      <c r="D168" s="3" t="s">
        <v>213</v>
      </c>
      <c r="E168" s="3" t="n">
        <v>71120</v>
      </c>
      <c r="F168" s="3" t="n">
        <v>1</v>
      </c>
      <c r="G168" s="3" t="n">
        <v>0</v>
      </c>
      <c r="H168" s="4" t="s">
        <v>211</v>
      </c>
    </row>
    <row r="169" customFormat="false" ht="12.75" hidden="false" customHeight="false" outlineLevel="0" collapsed="false">
      <c r="A169" s="5" t="n">
        <f aca="false">1+A168</f>
        <v>165</v>
      </c>
      <c r="B169" s="3" t="s">
        <v>35</v>
      </c>
      <c r="C169" s="6" t="n">
        <v>39185</v>
      </c>
      <c r="D169" s="3" t="s">
        <v>214</v>
      </c>
      <c r="E169" s="3" t="n">
        <v>71120</v>
      </c>
      <c r="F169" s="3" t="n">
        <v>1</v>
      </c>
      <c r="G169" s="3" t="n">
        <v>0</v>
      </c>
      <c r="H169" s="4" t="s">
        <v>211</v>
      </c>
    </row>
    <row r="170" customFormat="false" ht="12.75" hidden="false" customHeight="false" outlineLevel="0" collapsed="false">
      <c r="A170" s="5" t="n">
        <f aca="false">1+A169</f>
        <v>166</v>
      </c>
      <c r="B170" s="3" t="s">
        <v>35</v>
      </c>
      <c r="C170" s="6" t="n">
        <v>39185</v>
      </c>
      <c r="D170" s="3" t="s">
        <v>215</v>
      </c>
      <c r="E170" s="3" t="n">
        <v>71120</v>
      </c>
      <c r="F170" s="3" t="n">
        <v>1</v>
      </c>
      <c r="G170" s="3" t="n">
        <v>0</v>
      </c>
      <c r="H170" s="4" t="s">
        <v>211</v>
      </c>
    </row>
    <row r="171" customFormat="false" ht="25.5" hidden="false" customHeight="false" outlineLevel="0" collapsed="false">
      <c r="A171" s="5" t="n">
        <f aca="false">1+A170</f>
        <v>167</v>
      </c>
      <c r="B171" s="3" t="s">
        <v>35</v>
      </c>
      <c r="C171" s="6" t="n">
        <v>39185</v>
      </c>
      <c r="D171" s="3" t="s">
        <v>216</v>
      </c>
      <c r="E171" s="3" t="n">
        <v>650000</v>
      </c>
      <c r="F171" s="3" t="n">
        <v>1</v>
      </c>
      <c r="G171" s="3" t="n">
        <v>650000</v>
      </c>
      <c r="H171" s="4" t="s">
        <v>217</v>
      </c>
    </row>
    <row r="172" customFormat="false" ht="12.75" hidden="false" customHeight="false" outlineLevel="0" collapsed="false">
      <c r="A172" s="5" t="n">
        <f aca="false">1+A171</f>
        <v>168</v>
      </c>
      <c r="B172" s="3" t="s">
        <v>218</v>
      </c>
      <c r="C172" s="6" t="n">
        <v>39057</v>
      </c>
      <c r="D172" s="3" t="s">
        <v>219</v>
      </c>
      <c r="E172" s="3" t="n">
        <v>2100000</v>
      </c>
      <c r="F172" s="3" t="n">
        <v>1</v>
      </c>
      <c r="G172" s="3" t="n">
        <v>2100000</v>
      </c>
      <c r="H172" s="4" t="s">
        <v>220</v>
      </c>
    </row>
    <row r="173" customFormat="false" ht="38.25" hidden="false" customHeight="false" outlineLevel="0" collapsed="false">
      <c r="A173" s="5" t="n">
        <f aca="false">1+A172</f>
        <v>169</v>
      </c>
      <c r="B173" s="3" t="s">
        <v>35</v>
      </c>
      <c r="C173" s="6" t="n">
        <v>39185</v>
      </c>
      <c r="D173" s="3" t="s">
        <v>221</v>
      </c>
      <c r="E173" s="3" t="n">
        <v>0</v>
      </c>
      <c r="F173" s="3" t="n">
        <v>1</v>
      </c>
      <c r="G173" s="3" t="n">
        <v>0</v>
      </c>
      <c r="H173" s="4" t="s">
        <v>222</v>
      </c>
    </row>
    <row r="174" customFormat="false" ht="25.5" hidden="false" customHeight="false" outlineLevel="0" collapsed="false">
      <c r="A174" s="5" t="n">
        <f aca="false">1+A173</f>
        <v>170</v>
      </c>
      <c r="B174" s="3" t="s">
        <v>223</v>
      </c>
      <c r="C174" s="6" t="n">
        <v>39078</v>
      </c>
      <c r="D174" s="3" t="s">
        <v>224</v>
      </c>
      <c r="E174" s="3" t="n">
        <v>0</v>
      </c>
      <c r="F174" s="3" t="n">
        <v>1</v>
      </c>
      <c r="G174" s="3" t="n">
        <v>635250</v>
      </c>
      <c r="H174" s="4" t="s">
        <v>225</v>
      </c>
    </row>
    <row r="175" customFormat="false" ht="38.25" hidden="false" customHeight="false" outlineLevel="0" collapsed="false">
      <c r="A175" s="5" t="n">
        <f aca="false">1+A174</f>
        <v>171</v>
      </c>
      <c r="B175" s="3" t="s">
        <v>35</v>
      </c>
      <c r="C175" s="6" t="n">
        <v>39185</v>
      </c>
      <c r="D175" s="3" t="s">
        <v>226</v>
      </c>
      <c r="E175" s="3" t="n">
        <v>54000</v>
      </c>
      <c r="F175" s="3" t="n">
        <v>1</v>
      </c>
      <c r="G175" s="3" t="n">
        <v>0</v>
      </c>
      <c r="H175" s="4" t="s">
        <v>227</v>
      </c>
    </row>
    <row r="176" customFormat="false" ht="38.25" hidden="false" customHeight="false" outlineLevel="0" collapsed="false">
      <c r="A176" s="5" t="n">
        <f aca="false">1+A175</f>
        <v>172</v>
      </c>
      <c r="B176" s="3" t="s">
        <v>35</v>
      </c>
      <c r="C176" s="6" t="n">
        <v>39185</v>
      </c>
      <c r="D176" s="3" t="s">
        <v>228</v>
      </c>
      <c r="E176" s="3" t="n">
        <v>54000</v>
      </c>
      <c r="F176" s="3" t="n">
        <v>1</v>
      </c>
      <c r="G176" s="3" t="n">
        <v>0</v>
      </c>
      <c r="H176" s="4" t="s">
        <v>227</v>
      </c>
    </row>
    <row r="177" customFormat="false" ht="38.25" hidden="false" customHeight="false" outlineLevel="0" collapsed="false">
      <c r="A177" s="5" t="n">
        <f aca="false">1+A176</f>
        <v>173</v>
      </c>
      <c r="B177" s="3" t="s">
        <v>35</v>
      </c>
      <c r="C177" s="6" t="n">
        <v>39185</v>
      </c>
      <c r="D177" s="3" t="s">
        <v>229</v>
      </c>
      <c r="E177" s="3" t="n">
        <v>54000</v>
      </c>
      <c r="F177" s="3" t="n">
        <v>1</v>
      </c>
      <c r="G177" s="3" t="n">
        <v>0</v>
      </c>
      <c r="H177" s="4" t="s">
        <v>227</v>
      </c>
    </row>
    <row r="178" customFormat="false" ht="38.25" hidden="false" customHeight="false" outlineLevel="0" collapsed="false">
      <c r="A178" s="5" t="n">
        <f aca="false">1+A177</f>
        <v>174</v>
      </c>
      <c r="B178" s="3" t="s">
        <v>35</v>
      </c>
      <c r="C178" s="6" t="n">
        <v>39185</v>
      </c>
      <c r="D178" s="3" t="s">
        <v>230</v>
      </c>
      <c r="E178" s="3" t="n">
        <v>54000</v>
      </c>
      <c r="F178" s="3" t="n">
        <v>1</v>
      </c>
      <c r="G178" s="3" t="n">
        <v>0</v>
      </c>
      <c r="H178" s="4" t="s">
        <v>227</v>
      </c>
    </row>
    <row r="179" customFormat="false" ht="12.75" hidden="false" customHeight="false" outlineLevel="0" collapsed="false">
      <c r="A179" s="5" t="n">
        <f aca="false">1+A178</f>
        <v>175</v>
      </c>
      <c r="B179" s="3" t="s">
        <v>35</v>
      </c>
      <c r="C179" s="6" t="n">
        <v>39185</v>
      </c>
      <c r="D179" s="3" t="s">
        <v>231</v>
      </c>
      <c r="E179" s="3" t="n">
        <v>0</v>
      </c>
      <c r="F179" s="3" t="n">
        <v>1</v>
      </c>
      <c r="G179" s="3" t="n">
        <v>0</v>
      </c>
      <c r="H179" s="4" t="s">
        <v>232</v>
      </c>
    </row>
    <row r="180" customFormat="false" ht="12.75" hidden="false" customHeight="false" outlineLevel="0" collapsed="false">
      <c r="A180" s="5" t="n">
        <f aca="false">1+A179</f>
        <v>176</v>
      </c>
      <c r="B180" s="3" t="s">
        <v>35</v>
      </c>
      <c r="C180" s="6" t="n">
        <v>39185</v>
      </c>
      <c r="D180" s="3" t="s">
        <v>233</v>
      </c>
      <c r="E180" s="3" t="n">
        <v>4488</v>
      </c>
      <c r="F180" s="3" t="n">
        <v>1</v>
      </c>
      <c r="G180" s="3" t="n">
        <v>0</v>
      </c>
      <c r="H180" s="4" t="s">
        <v>232</v>
      </c>
    </row>
    <row r="181" customFormat="false" ht="12.75" hidden="false" customHeight="false" outlineLevel="0" collapsed="false">
      <c r="A181" s="5" t="n">
        <f aca="false">1+A180</f>
        <v>177</v>
      </c>
      <c r="B181" s="3" t="s">
        <v>35</v>
      </c>
      <c r="C181" s="6" t="n">
        <v>39185</v>
      </c>
      <c r="D181" s="3" t="s">
        <v>234</v>
      </c>
      <c r="E181" s="3" t="n">
        <v>64000</v>
      </c>
      <c r="F181" s="3" t="n">
        <v>1</v>
      </c>
      <c r="G181" s="3" t="n">
        <v>64000</v>
      </c>
      <c r="H181" s="4" t="s">
        <v>235</v>
      </c>
    </row>
    <row r="182" customFormat="false" ht="12.75" hidden="false" customHeight="false" outlineLevel="0" collapsed="false">
      <c r="A182" s="5" t="n">
        <f aca="false">1+A181</f>
        <v>178</v>
      </c>
      <c r="B182" s="3" t="s">
        <v>35</v>
      </c>
      <c r="C182" s="6" t="n">
        <v>39185</v>
      </c>
      <c r="D182" s="3" t="s">
        <v>236</v>
      </c>
      <c r="E182" s="3" t="n">
        <v>27900</v>
      </c>
      <c r="F182" s="3" t="n">
        <v>1</v>
      </c>
      <c r="G182" s="3" t="n">
        <v>0</v>
      </c>
      <c r="H182" s="4" t="s">
        <v>237</v>
      </c>
    </row>
    <row r="183" customFormat="false" ht="25.5" hidden="false" customHeight="false" outlineLevel="0" collapsed="false">
      <c r="A183" s="5" t="n">
        <f aca="false">1+A182</f>
        <v>179</v>
      </c>
      <c r="B183" s="3" t="s">
        <v>9</v>
      </c>
      <c r="C183" s="6" t="n">
        <v>39148</v>
      </c>
      <c r="D183" s="3" t="s">
        <v>238</v>
      </c>
      <c r="E183" s="3" t="n">
        <v>23375</v>
      </c>
      <c r="F183" s="3" t="n">
        <v>1</v>
      </c>
      <c r="G183" s="3" t="n">
        <v>0</v>
      </c>
      <c r="H183" s="4" t="s">
        <v>239</v>
      </c>
    </row>
    <row r="184" customFormat="false" ht="12.75" hidden="false" customHeight="false" outlineLevel="0" collapsed="false">
      <c r="A184" s="5" t="n">
        <f aca="false">1+A183</f>
        <v>180</v>
      </c>
      <c r="B184" s="3" t="s">
        <v>240</v>
      </c>
      <c r="C184" s="6" t="n">
        <v>39161</v>
      </c>
      <c r="D184" s="3" t="s">
        <v>241</v>
      </c>
      <c r="E184" s="3" t="n">
        <v>10322</v>
      </c>
      <c r="F184" s="3" t="n">
        <v>1</v>
      </c>
      <c r="G184" s="3" t="n">
        <v>0</v>
      </c>
      <c r="H184" s="4" t="s">
        <v>242</v>
      </c>
    </row>
    <row r="185" customFormat="false" ht="12.75" hidden="false" customHeight="false" outlineLevel="0" collapsed="false">
      <c r="A185" s="5" t="n">
        <f aca="false">1+A184</f>
        <v>181</v>
      </c>
      <c r="B185" s="3" t="s">
        <v>240</v>
      </c>
      <c r="C185" s="6" t="n">
        <v>39161</v>
      </c>
      <c r="D185" s="3" t="s">
        <v>243</v>
      </c>
      <c r="E185" s="3" t="n">
        <v>4378</v>
      </c>
      <c r="F185" s="3" t="n">
        <v>1</v>
      </c>
      <c r="G185" s="3" t="n">
        <v>4378</v>
      </c>
      <c r="H185" s="4" t="s">
        <v>244</v>
      </c>
    </row>
    <row r="186" customFormat="false" ht="12.75" hidden="false" customHeight="false" outlineLevel="0" collapsed="false">
      <c r="A186" s="5" t="n">
        <f aca="false">1+A185</f>
        <v>182</v>
      </c>
      <c r="B186" s="3" t="s">
        <v>240</v>
      </c>
      <c r="C186" s="6" t="n">
        <v>39161</v>
      </c>
      <c r="D186" s="3" t="s">
        <v>245</v>
      </c>
      <c r="E186" s="3" t="n">
        <v>4378</v>
      </c>
      <c r="F186" s="3" t="n">
        <v>1</v>
      </c>
      <c r="G186" s="3" t="n">
        <v>4378</v>
      </c>
      <c r="H186" s="4" t="s">
        <v>244</v>
      </c>
    </row>
    <row r="187" customFormat="false" ht="12.75" hidden="false" customHeight="false" outlineLevel="0" collapsed="false">
      <c r="A187" s="5" t="n">
        <f aca="false">1+A186</f>
        <v>183</v>
      </c>
      <c r="B187" s="3" t="s">
        <v>240</v>
      </c>
      <c r="C187" s="6" t="n">
        <v>39161</v>
      </c>
      <c r="D187" s="3" t="s">
        <v>246</v>
      </c>
      <c r="E187" s="3" t="n">
        <v>4378</v>
      </c>
      <c r="F187" s="3" t="n">
        <v>1</v>
      </c>
      <c r="G187" s="3" t="n">
        <v>4378</v>
      </c>
      <c r="H187" s="4" t="s">
        <v>244</v>
      </c>
    </row>
    <row r="188" customFormat="false" ht="12.75" hidden="false" customHeight="false" outlineLevel="0" collapsed="false">
      <c r="A188" s="5" t="n">
        <f aca="false">1+A187</f>
        <v>184</v>
      </c>
      <c r="B188" s="3" t="s">
        <v>240</v>
      </c>
      <c r="C188" s="6" t="n">
        <v>39161</v>
      </c>
      <c r="D188" s="3" t="s">
        <v>247</v>
      </c>
      <c r="E188" s="3" t="n">
        <v>5850</v>
      </c>
      <c r="F188" s="3" t="n">
        <v>1</v>
      </c>
      <c r="G188" s="3" t="n">
        <v>5850</v>
      </c>
      <c r="H188" s="4" t="s">
        <v>248</v>
      </c>
    </row>
    <row r="189" customFormat="false" ht="12.75" hidden="false" customHeight="false" outlineLevel="0" collapsed="false">
      <c r="A189" s="5" t="n">
        <f aca="false">1+A188</f>
        <v>185</v>
      </c>
      <c r="B189" s="3" t="s">
        <v>240</v>
      </c>
      <c r="C189" s="6" t="n">
        <v>39161</v>
      </c>
      <c r="D189" s="3" t="s">
        <v>249</v>
      </c>
      <c r="E189" s="3" t="n">
        <v>5975</v>
      </c>
      <c r="F189" s="3" t="n">
        <v>1</v>
      </c>
      <c r="G189" s="3" t="n">
        <v>5975</v>
      </c>
      <c r="H189" s="4" t="s">
        <v>250</v>
      </c>
    </row>
    <row r="190" customFormat="false" ht="12.75" hidden="false" customHeight="false" outlineLevel="0" collapsed="false">
      <c r="A190" s="5" t="n">
        <f aca="false">1+A189</f>
        <v>186</v>
      </c>
      <c r="B190" s="3" t="s">
        <v>240</v>
      </c>
      <c r="C190" s="6" t="n">
        <v>39161</v>
      </c>
      <c r="D190" s="3" t="s">
        <v>251</v>
      </c>
      <c r="E190" s="3" t="n">
        <v>5975</v>
      </c>
      <c r="F190" s="3" t="n">
        <v>1</v>
      </c>
      <c r="G190" s="3" t="n">
        <v>5975</v>
      </c>
      <c r="H190" s="4" t="s">
        <v>250</v>
      </c>
    </row>
    <row r="191" customFormat="false" ht="12.75" hidden="false" customHeight="false" outlineLevel="0" collapsed="false">
      <c r="A191" s="5" t="n">
        <f aca="false">1+A190</f>
        <v>187</v>
      </c>
      <c r="B191" s="3" t="s">
        <v>240</v>
      </c>
      <c r="C191" s="6" t="n">
        <v>39161</v>
      </c>
      <c r="D191" s="3" t="s">
        <v>252</v>
      </c>
      <c r="E191" s="3" t="n">
        <v>5975</v>
      </c>
      <c r="F191" s="3" t="n">
        <v>1</v>
      </c>
      <c r="G191" s="3" t="n">
        <v>5975</v>
      </c>
      <c r="H191" s="4" t="s">
        <v>250</v>
      </c>
    </row>
    <row r="192" customFormat="false" ht="12.75" hidden="false" customHeight="false" outlineLevel="0" collapsed="false">
      <c r="A192" s="5" t="n">
        <f aca="false">1+A191</f>
        <v>188</v>
      </c>
      <c r="B192" s="3" t="s">
        <v>240</v>
      </c>
      <c r="C192" s="6" t="n">
        <v>39161</v>
      </c>
      <c r="D192" s="3" t="s">
        <v>253</v>
      </c>
      <c r="E192" s="3" t="n">
        <v>5975</v>
      </c>
      <c r="F192" s="3" t="n">
        <v>1</v>
      </c>
      <c r="G192" s="3" t="n">
        <v>5975</v>
      </c>
      <c r="H192" s="4" t="s">
        <v>250</v>
      </c>
    </row>
    <row r="193" customFormat="false" ht="12.75" hidden="false" customHeight="false" outlineLevel="0" collapsed="false">
      <c r="A193" s="5" t="n">
        <f aca="false">1+A192</f>
        <v>189</v>
      </c>
      <c r="B193" s="3" t="s">
        <v>240</v>
      </c>
      <c r="C193" s="6" t="n">
        <v>39161</v>
      </c>
      <c r="D193" s="3" t="s">
        <v>254</v>
      </c>
      <c r="E193" s="3" t="n">
        <v>7650</v>
      </c>
      <c r="F193" s="3" t="n">
        <v>1</v>
      </c>
      <c r="G193" s="3" t="n">
        <v>7650</v>
      </c>
      <c r="H193" s="4" t="s">
        <v>255</v>
      </c>
    </row>
    <row r="194" customFormat="false" ht="12.75" hidden="false" customHeight="false" outlineLevel="0" collapsed="false">
      <c r="A194" s="5" t="n">
        <f aca="false">1+A193</f>
        <v>190</v>
      </c>
      <c r="B194" s="3" t="s">
        <v>240</v>
      </c>
      <c r="C194" s="6" t="n">
        <v>39161</v>
      </c>
      <c r="D194" s="3" t="s">
        <v>256</v>
      </c>
      <c r="E194" s="3" t="n">
        <v>156</v>
      </c>
      <c r="F194" s="3" t="n">
        <v>1</v>
      </c>
      <c r="G194" s="3" t="n">
        <v>0</v>
      </c>
      <c r="H194" s="4" t="s">
        <v>257</v>
      </c>
    </row>
    <row r="195" customFormat="false" ht="12.75" hidden="false" customHeight="false" outlineLevel="0" collapsed="false">
      <c r="A195" s="5" t="n">
        <f aca="false">1+A194</f>
        <v>191</v>
      </c>
      <c r="B195" s="3" t="s">
        <v>240</v>
      </c>
      <c r="C195" s="6" t="n">
        <v>39161</v>
      </c>
      <c r="D195" s="3" t="s">
        <v>258</v>
      </c>
      <c r="E195" s="3" t="n">
        <v>282</v>
      </c>
      <c r="F195" s="3" t="n">
        <v>1</v>
      </c>
      <c r="G195" s="3" t="n">
        <v>0</v>
      </c>
      <c r="H195" s="4" t="s">
        <v>259</v>
      </c>
    </row>
    <row r="196" customFormat="false" ht="12.75" hidden="false" customHeight="false" outlineLevel="0" collapsed="false">
      <c r="A196" s="5" t="n">
        <f aca="false">1+A195</f>
        <v>192</v>
      </c>
      <c r="B196" s="3" t="s">
        <v>240</v>
      </c>
      <c r="C196" s="6" t="n">
        <v>39161</v>
      </c>
      <c r="D196" s="3" t="s">
        <v>260</v>
      </c>
      <c r="E196" s="3" t="n">
        <v>282</v>
      </c>
      <c r="F196" s="3" t="n">
        <v>1</v>
      </c>
      <c r="G196" s="3" t="n">
        <v>0</v>
      </c>
      <c r="H196" s="4" t="s">
        <v>259</v>
      </c>
    </row>
    <row r="197" customFormat="false" ht="12.75" hidden="false" customHeight="false" outlineLevel="0" collapsed="false">
      <c r="A197" s="5" t="n">
        <f aca="false">1+A196</f>
        <v>193</v>
      </c>
      <c r="B197" s="3" t="s">
        <v>240</v>
      </c>
      <c r="C197" s="6" t="n">
        <v>39161</v>
      </c>
      <c r="D197" s="3" t="s">
        <v>261</v>
      </c>
      <c r="E197" s="3" t="n">
        <v>282</v>
      </c>
      <c r="F197" s="3" t="n">
        <v>1</v>
      </c>
      <c r="G197" s="3" t="n">
        <v>0</v>
      </c>
      <c r="H197" s="4" t="s">
        <v>259</v>
      </c>
    </row>
    <row r="198" customFormat="false" ht="12.75" hidden="false" customHeight="false" outlineLevel="0" collapsed="false">
      <c r="A198" s="5" t="n">
        <f aca="false">1+A197</f>
        <v>194</v>
      </c>
      <c r="B198" s="3" t="s">
        <v>240</v>
      </c>
      <c r="C198" s="6" t="n">
        <v>39161</v>
      </c>
      <c r="D198" s="3" t="s">
        <v>262</v>
      </c>
      <c r="E198" s="3" t="n">
        <v>282</v>
      </c>
      <c r="F198" s="3" t="n">
        <v>1</v>
      </c>
      <c r="G198" s="3" t="n">
        <v>0</v>
      </c>
      <c r="H198" s="4" t="s">
        <v>259</v>
      </c>
    </row>
    <row r="199" customFormat="false" ht="25.5" hidden="false" customHeight="false" outlineLevel="0" collapsed="false">
      <c r="A199" s="5" t="n">
        <f aca="false">1+A198</f>
        <v>195</v>
      </c>
      <c r="B199" s="3" t="s">
        <v>240</v>
      </c>
      <c r="C199" s="6" t="n">
        <v>39161</v>
      </c>
      <c r="D199" s="3" t="s">
        <v>263</v>
      </c>
      <c r="E199" s="3" t="n">
        <v>1624</v>
      </c>
      <c r="F199" s="3" t="n">
        <v>1</v>
      </c>
      <c r="G199" s="3" t="n">
        <v>0</v>
      </c>
      <c r="H199" s="4" t="s">
        <v>264</v>
      </c>
    </row>
    <row r="200" customFormat="false" ht="25.5" hidden="false" customHeight="false" outlineLevel="0" collapsed="false">
      <c r="A200" s="5" t="n">
        <f aca="false">1+A199</f>
        <v>196</v>
      </c>
      <c r="B200" s="3" t="s">
        <v>240</v>
      </c>
      <c r="C200" s="6" t="n">
        <v>39161</v>
      </c>
      <c r="D200" s="3" t="s">
        <v>265</v>
      </c>
      <c r="E200" s="3" t="n">
        <v>1624</v>
      </c>
      <c r="F200" s="3" t="n">
        <v>1</v>
      </c>
      <c r="G200" s="3" t="n">
        <v>0</v>
      </c>
      <c r="H200" s="4" t="s">
        <v>264</v>
      </c>
    </row>
    <row r="201" customFormat="false" ht="12.75" hidden="false" customHeight="false" outlineLevel="0" collapsed="false">
      <c r="A201" s="5" t="n">
        <f aca="false">1+A200</f>
        <v>197</v>
      </c>
      <c r="B201" s="3" t="s">
        <v>240</v>
      </c>
      <c r="C201" s="6" t="n">
        <v>39161</v>
      </c>
      <c r="D201" s="3" t="s">
        <v>266</v>
      </c>
      <c r="E201" s="3" t="n">
        <v>405</v>
      </c>
      <c r="F201" s="3" t="n">
        <v>1</v>
      </c>
      <c r="G201" s="3" t="n">
        <v>0</v>
      </c>
      <c r="H201" s="4" t="s">
        <v>267</v>
      </c>
    </row>
    <row r="202" customFormat="false" ht="12.75" hidden="false" customHeight="false" outlineLevel="0" collapsed="false">
      <c r="A202" s="5" t="n">
        <f aca="false">1+A201</f>
        <v>198</v>
      </c>
      <c r="B202" s="3" t="s">
        <v>240</v>
      </c>
      <c r="C202" s="6" t="n">
        <v>39161</v>
      </c>
      <c r="D202" s="3" t="s">
        <v>268</v>
      </c>
      <c r="E202" s="3" t="n">
        <v>5295</v>
      </c>
      <c r="F202" s="3" t="n">
        <v>1</v>
      </c>
      <c r="G202" s="3" t="n">
        <v>0</v>
      </c>
      <c r="H202" s="4" t="s">
        <v>269</v>
      </c>
    </row>
    <row r="203" customFormat="false" ht="12.75" hidden="false" customHeight="false" outlineLevel="0" collapsed="false">
      <c r="A203" s="5" t="n">
        <f aca="false">1+A202</f>
        <v>199</v>
      </c>
      <c r="B203" s="3" t="s">
        <v>240</v>
      </c>
      <c r="C203" s="6" t="n">
        <v>39161</v>
      </c>
      <c r="D203" s="3" t="s">
        <v>270</v>
      </c>
      <c r="E203" s="3" t="n">
        <v>73000</v>
      </c>
      <c r="F203" s="3" t="n">
        <v>1</v>
      </c>
      <c r="G203" s="3" t="n">
        <v>0</v>
      </c>
      <c r="H203" s="4" t="s">
        <v>271</v>
      </c>
    </row>
    <row r="204" customFormat="false" ht="25.5" hidden="false" customHeight="false" outlineLevel="0" collapsed="false">
      <c r="A204" s="5" t="n">
        <f aca="false">1+A203</f>
        <v>200</v>
      </c>
      <c r="B204" s="3" t="s">
        <v>240</v>
      </c>
      <c r="C204" s="6" t="n">
        <v>39161</v>
      </c>
      <c r="D204" s="3" t="s">
        <v>272</v>
      </c>
      <c r="E204" s="3" t="n">
        <v>22435</v>
      </c>
      <c r="F204" s="3" t="n">
        <v>1</v>
      </c>
      <c r="G204" s="3" t="n">
        <v>0</v>
      </c>
      <c r="H204" s="4" t="s">
        <v>273</v>
      </c>
    </row>
    <row r="205" customFormat="false" ht="25.5" hidden="false" customHeight="false" outlineLevel="0" collapsed="false">
      <c r="A205" s="5" t="n">
        <f aca="false">1+A204</f>
        <v>201</v>
      </c>
      <c r="B205" s="3" t="s">
        <v>240</v>
      </c>
      <c r="C205" s="6" t="n">
        <v>39161</v>
      </c>
      <c r="D205" s="3" t="s">
        <v>274</v>
      </c>
      <c r="E205" s="3" t="n">
        <v>79800</v>
      </c>
      <c r="F205" s="3" t="n">
        <v>1</v>
      </c>
      <c r="G205" s="3" t="n">
        <v>0</v>
      </c>
      <c r="H205" s="4" t="s">
        <v>275</v>
      </c>
    </row>
    <row r="206" customFormat="false" ht="12.75" hidden="false" customHeight="false" outlineLevel="0" collapsed="false">
      <c r="A206" s="5" t="n">
        <f aca="false">1+A205</f>
        <v>202</v>
      </c>
      <c r="B206" s="3" t="s">
        <v>240</v>
      </c>
      <c r="C206" s="6" t="n">
        <v>39161</v>
      </c>
      <c r="D206" s="3" t="s">
        <v>276</v>
      </c>
      <c r="E206" s="3" t="n">
        <v>12000</v>
      </c>
      <c r="F206" s="3" t="n">
        <v>1</v>
      </c>
      <c r="G206" s="3" t="n">
        <v>0</v>
      </c>
      <c r="H206" s="4" t="s">
        <v>277</v>
      </c>
    </row>
    <row r="207" customFormat="false" ht="12.75" hidden="false" customHeight="false" outlineLevel="0" collapsed="false">
      <c r="A207" s="5" t="n">
        <f aca="false">1+A206</f>
        <v>203</v>
      </c>
      <c r="B207" s="3" t="s">
        <v>240</v>
      </c>
      <c r="C207" s="6" t="n">
        <v>39161</v>
      </c>
      <c r="D207" s="3" t="s">
        <v>278</v>
      </c>
      <c r="E207" s="3" t="n">
        <v>34000</v>
      </c>
      <c r="F207" s="3" t="n">
        <v>1</v>
      </c>
      <c r="G207" s="3" t="n">
        <v>0</v>
      </c>
      <c r="H207" s="4" t="s">
        <v>279</v>
      </c>
    </row>
    <row r="208" customFormat="false" ht="12.75" hidden="false" customHeight="false" outlineLevel="0" collapsed="false">
      <c r="A208" s="5" t="n">
        <f aca="false">1+A207</f>
        <v>204</v>
      </c>
      <c r="B208" s="3" t="s">
        <v>240</v>
      </c>
      <c r="C208" s="6" t="n">
        <v>39161</v>
      </c>
      <c r="D208" s="3" t="s">
        <v>280</v>
      </c>
      <c r="E208" s="3" t="n">
        <v>34000</v>
      </c>
      <c r="F208" s="3" t="n">
        <v>1</v>
      </c>
      <c r="G208" s="3" t="n">
        <v>0</v>
      </c>
      <c r="H208" s="4" t="s">
        <v>279</v>
      </c>
    </row>
    <row r="209" customFormat="false" ht="12.75" hidden="false" customHeight="false" outlineLevel="0" collapsed="false">
      <c r="A209" s="5" t="n">
        <f aca="false">1+A208</f>
        <v>205</v>
      </c>
      <c r="B209" s="3" t="s">
        <v>240</v>
      </c>
      <c r="C209" s="6" t="n">
        <v>39161</v>
      </c>
      <c r="D209" s="3" t="s">
        <v>281</v>
      </c>
      <c r="E209" s="3" t="n">
        <v>34000</v>
      </c>
      <c r="F209" s="3" t="n">
        <v>1</v>
      </c>
      <c r="G209" s="3" t="n">
        <v>0</v>
      </c>
      <c r="H209" s="4" t="s">
        <v>279</v>
      </c>
    </row>
    <row r="210" customFormat="false" ht="12.75" hidden="false" customHeight="false" outlineLevel="0" collapsed="false">
      <c r="A210" s="5" t="n">
        <f aca="false">1+A209</f>
        <v>206</v>
      </c>
      <c r="B210" s="3" t="s">
        <v>240</v>
      </c>
      <c r="C210" s="6" t="n">
        <v>39161</v>
      </c>
      <c r="D210" s="3" t="s">
        <v>282</v>
      </c>
      <c r="E210" s="3" t="n">
        <v>34000</v>
      </c>
      <c r="F210" s="3" t="n">
        <v>1</v>
      </c>
      <c r="G210" s="3" t="n">
        <v>0</v>
      </c>
      <c r="H210" s="4" t="s">
        <v>279</v>
      </c>
    </row>
    <row r="211" customFormat="false" ht="12.75" hidden="false" customHeight="false" outlineLevel="0" collapsed="false">
      <c r="A211" s="5" t="n">
        <f aca="false">1+A210</f>
        <v>207</v>
      </c>
      <c r="B211" s="3" t="s">
        <v>240</v>
      </c>
      <c r="C211" s="6" t="n">
        <v>39161</v>
      </c>
      <c r="D211" s="3" t="s">
        <v>283</v>
      </c>
      <c r="E211" s="3" t="n">
        <v>103000</v>
      </c>
      <c r="F211" s="3" t="n">
        <v>1</v>
      </c>
      <c r="G211" s="3" t="n">
        <v>103000</v>
      </c>
      <c r="H211" s="4" t="s">
        <v>284</v>
      </c>
    </row>
    <row r="212" customFormat="false" ht="25.5" hidden="false" customHeight="false" outlineLevel="0" collapsed="false">
      <c r="A212" s="5" t="n">
        <f aca="false">1+A211</f>
        <v>208</v>
      </c>
      <c r="B212" s="3" t="s">
        <v>240</v>
      </c>
      <c r="C212" s="6" t="n">
        <v>39161</v>
      </c>
      <c r="D212" s="3" t="s">
        <v>285</v>
      </c>
      <c r="E212" s="3" t="n">
        <v>2757</v>
      </c>
      <c r="F212" s="3" t="n">
        <v>1</v>
      </c>
      <c r="G212" s="3" t="n">
        <v>0</v>
      </c>
      <c r="H212" s="4" t="s">
        <v>286</v>
      </c>
    </row>
    <row r="213" customFormat="false" ht="12.75" hidden="false" customHeight="false" outlineLevel="0" collapsed="false">
      <c r="A213" s="5" t="n">
        <f aca="false">1+A212</f>
        <v>209</v>
      </c>
      <c r="B213" s="3" t="s">
        <v>9</v>
      </c>
      <c r="C213" s="6" t="n">
        <v>39148</v>
      </c>
      <c r="D213" s="3" t="s">
        <v>287</v>
      </c>
      <c r="E213" s="3" t="n">
        <v>5295</v>
      </c>
      <c r="F213" s="3" t="n">
        <v>1</v>
      </c>
      <c r="G213" s="3" t="n">
        <v>0</v>
      </c>
      <c r="H213" s="4" t="s">
        <v>288</v>
      </c>
    </row>
    <row r="214" customFormat="false" ht="12.75" hidden="false" customHeight="false" outlineLevel="0" collapsed="false">
      <c r="A214" s="5" t="n">
        <f aca="false">1+A213</f>
        <v>210</v>
      </c>
      <c r="B214" s="3" t="s">
        <v>240</v>
      </c>
      <c r="C214" s="6" t="n">
        <v>39161</v>
      </c>
      <c r="D214" s="3" t="s">
        <v>289</v>
      </c>
      <c r="E214" s="3" t="n">
        <v>115000</v>
      </c>
      <c r="F214" s="3" t="n">
        <v>1</v>
      </c>
      <c r="G214" s="3" t="n">
        <v>115000</v>
      </c>
      <c r="H214" s="4" t="s">
        <v>290</v>
      </c>
    </row>
    <row r="215" customFormat="false" ht="12.75" hidden="false" customHeight="false" outlineLevel="0" collapsed="false">
      <c r="A215" s="5" t="n">
        <f aca="false">1+A214</f>
        <v>211</v>
      </c>
      <c r="B215" s="3" t="s">
        <v>240</v>
      </c>
      <c r="C215" s="6" t="n">
        <v>39161</v>
      </c>
      <c r="D215" s="3" t="s">
        <v>291</v>
      </c>
      <c r="E215" s="3" t="n">
        <v>5295</v>
      </c>
      <c r="F215" s="3" t="n">
        <v>1</v>
      </c>
      <c r="G215" s="3" t="n">
        <v>0</v>
      </c>
      <c r="H215" s="4" t="s">
        <v>292</v>
      </c>
    </row>
    <row r="216" customFormat="false" ht="12.75" hidden="false" customHeight="false" outlineLevel="0" collapsed="false">
      <c r="A216" s="5" t="n">
        <f aca="false">1+A215</f>
        <v>212</v>
      </c>
      <c r="B216" s="3" t="s">
        <v>240</v>
      </c>
      <c r="C216" s="6" t="n">
        <v>39161</v>
      </c>
      <c r="D216" s="3" t="s">
        <v>293</v>
      </c>
      <c r="E216" s="3" t="n">
        <v>130</v>
      </c>
      <c r="F216" s="3" t="n">
        <v>1</v>
      </c>
      <c r="G216" s="3" t="n">
        <v>0</v>
      </c>
      <c r="H216" s="4" t="s">
        <v>294</v>
      </c>
    </row>
    <row r="217" customFormat="false" ht="12.75" hidden="false" customHeight="false" outlineLevel="0" collapsed="false">
      <c r="A217" s="5" t="n">
        <f aca="false">1+A216</f>
        <v>213</v>
      </c>
      <c r="B217" s="3" t="s">
        <v>240</v>
      </c>
      <c r="C217" s="6" t="n">
        <v>39161</v>
      </c>
      <c r="D217" s="3" t="s">
        <v>295</v>
      </c>
      <c r="E217" s="3" t="n">
        <v>1260</v>
      </c>
      <c r="F217" s="3" t="n">
        <v>1</v>
      </c>
      <c r="G217" s="3" t="n">
        <v>0</v>
      </c>
      <c r="H217" s="4" t="s">
        <v>296</v>
      </c>
    </row>
    <row r="218" customFormat="false" ht="25.5" hidden="false" customHeight="false" outlineLevel="0" collapsed="false">
      <c r="A218" s="5" t="n">
        <f aca="false">1+A217</f>
        <v>214</v>
      </c>
      <c r="B218" s="3" t="s">
        <v>240</v>
      </c>
      <c r="C218" s="6" t="n">
        <v>39161</v>
      </c>
      <c r="D218" s="3" t="s">
        <v>297</v>
      </c>
      <c r="E218" s="3" t="n">
        <v>196000</v>
      </c>
      <c r="F218" s="3" t="n">
        <v>1</v>
      </c>
      <c r="G218" s="3" t="n">
        <v>196000</v>
      </c>
      <c r="H218" s="4" t="s">
        <v>298</v>
      </c>
    </row>
    <row r="219" customFormat="false" ht="12.75" hidden="false" customHeight="false" outlineLevel="0" collapsed="false">
      <c r="A219" s="5" t="n">
        <f aca="false">1+A218</f>
        <v>215</v>
      </c>
      <c r="B219" s="3" t="s">
        <v>240</v>
      </c>
      <c r="C219" s="6" t="n">
        <v>39161</v>
      </c>
      <c r="D219" s="3" t="s">
        <v>299</v>
      </c>
      <c r="E219" s="3" t="n">
        <v>115933</v>
      </c>
      <c r="F219" s="3" t="n">
        <v>1</v>
      </c>
      <c r="G219" s="3" t="n">
        <v>115933</v>
      </c>
      <c r="H219" s="4" t="s">
        <v>300</v>
      </c>
    </row>
    <row r="220" customFormat="false" ht="12.75" hidden="false" customHeight="false" outlineLevel="0" collapsed="false">
      <c r="A220" s="5" t="n">
        <f aca="false">1+A219</f>
        <v>216</v>
      </c>
      <c r="B220" s="3" t="s">
        <v>240</v>
      </c>
      <c r="C220" s="6" t="n">
        <v>39161</v>
      </c>
      <c r="D220" s="3" t="s">
        <v>301</v>
      </c>
      <c r="E220" s="3" t="n">
        <v>2600</v>
      </c>
      <c r="F220" s="3" t="n">
        <v>1</v>
      </c>
      <c r="G220" s="3" t="n">
        <v>0</v>
      </c>
      <c r="H220" s="4" t="s">
        <v>302</v>
      </c>
    </row>
    <row r="221" customFormat="false" ht="12.75" hidden="false" customHeight="false" outlineLevel="0" collapsed="false">
      <c r="A221" s="5" t="n">
        <f aca="false">1+A220</f>
        <v>217</v>
      </c>
      <c r="B221" s="3" t="s">
        <v>240</v>
      </c>
      <c r="C221" s="6" t="n">
        <v>39161</v>
      </c>
      <c r="D221" s="3" t="s">
        <v>303</v>
      </c>
      <c r="E221" s="3" t="n">
        <v>140000</v>
      </c>
      <c r="F221" s="3" t="n">
        <v>1</v>
      </c>
      <c r="G221" s="3" t="n">
        <v>140000</v>
      </c>
      <c r="H221" s="4" t="s">
        <v>304</v>
      </c>
    </row>
    <row r="222" customFormat="false" ht="12.75" hidden="false" customHeight="false" outlineLevel="0" collapsed="false">
      <c r="A222" s="5" t="n">
        <f aca="false">1+A221</f>
        <v>218</v>
      </c>
      <c r="B222" s="3" t="s">
        <v>240</v>
      </c>
      <c r="C222" s="6" t="n">
        <v>39161</v>
      </c>
      <c r="D222" s="3" t="s">
        <v>305</v>
      </c>
      <c r="E222" s="3" t="n">
        <v>9150</v>
      </c>
      <c r="F222" s="3" t="n">
        <v>1</v>
      </c>
      <c r="G222" s="3" t="n">
        <v>0</v>
      </c>
      <c r="H222" s="4" t="s">
        <v>306</v>
      </c>
    </row>
    <row r="223" customFormat="false" ht="25.5" hidden="false" customHeight="false" outlineLevel="0" collapsed="false">
      <c r="A223" s="5" t="n">
        <f aca="false">1+A222</f>
        <v>219</v>
      </c>
      <c r="B223" s="3" t="s">
        <v>240</v>
      </c>
      <c r="C223" s="6" t="n">
        <v>39161</v>
      </c>
      <c r="D223" s="3" t="s">
        <v>307</v>
      </c>
      <c r="E223" s="3" t="n">
        <v>3360</v>
      </c>
      <c r="F223" s="3" t="n">
        <v>1</v>
      </c>
      <c r="G223" s="3" t="n">
        <v>0</v>
      </c>
      <c r="H223" s="4" t="s">
        <v>308</v>
      </c>
    </row>
    <row r="224" customFormat="false" ht="25.5" hidden="false" customHeight="false" outlineLevel="0" collapsed="false">
      <c r="A224" s="5" t="n">
        <f aca="false">1+A223</f>
        <v>220</v>
      </c>
      <c r="B224" s="3" t="s">
        <v>240</v>
      </c>
      <c r="C224" s="6" t="n">
        <v>39161</v>
      </c>
      <c r="D224" s="3" t="s">
        <v>309</v>
      </c>
      <c r="E224" s="3" t="n">
        <v>24408</v>
      </c>
      <c r="F224" s="3" t="n">
        <v>1</v>
      </c>
      <c r="G224" s="3" t="n">
        <v>0</v>
      </c>
      <c r="H224" s="4" t="s">
        <v>310</v>
      </c>
    </row>
    <row r="225" customFormat="false" ht="12.75" hidden="false" customHeight="false" outlineLevel="0" collapsed="false">
      <c r="A225" s="5" t="n">
        <f aca="false">1+A224</f>
        <v>221</v>
      </c>
      <c r="B225" s="3" t="s">
        <v>240</v>
      </c>
      <c r="C225" s="6" t="n">
        <v>39161</v>
      </c>
      <c r="D225" s="3" t="s">
        <v>311</v>
      </c>
      <c r="E225" s="3" t="n">
        <v>808</v>
      </c>
      <c r="F225" s="3" t="n">
        <v>1</v>
      </c>
      <c r="G225" s="3" t="n">
        <v>0</v>
      </c>
      <c r="H225" s="4" t="s">
        <v>312</v>
      </c>
    </row>
    <row r="226" customFormat="false" ht="12.75" hidden="false" customHeight="false" outlineLevel="0" collapsed="false">
      <c r="A226" s="5" t="n">
        <f aca="false">1+A225</f>
        <v>222</v>
      </c>
      <c r="B226" s="3" t="s">
        <v>240</v>
      </c>
      <c r="C226" s="6" t="n">
        <v>39161</v>
      </c>
      <c r="D226" s="3" t="s">
        <v>313</v>
      </c>
      <c r="E226" s="3" t="n">
        <v>166</v>
      </c>
      <c r="F226" s="3" t="n">
        <v>1</v>
      </c>
      <c r="G226" s="3" t="n">
        <v>0</v>
      </c>
      <c r="H226" s="4" t="s">
        <v>314</v>
      </c>
    </row>
    <row r="227" customFormat="false" ht="12.75" hidden="false" customHeight="false" outlineLevel="0" collapsed="false">
      <c r="A227" s="5" t="n">
        <f aca="false">1+A226</f>
        <v>223</v>
      </c>
      <c r="B227" s="3" t="s">
        <v>240</v>
      </c>
      <c r="C227" s="6" t="n">
        <v>39161</v>
      </c>
      <c r="D227" s="3" t="s">
        <v>315</v>
      </c>
      <c r="E227" s="3" t="n">
        <v>166</v>
      </c>
      <c r="F227" s="3" t="n">
        <v>1</v>
      </c>
      <c r="G227" s="3" t="n">
        <v>0</v>
      </c>
      <c r="H227" s="4" t="s">
        <v>314</v>
      </c>
    </row>
    <row r="228" customFormat="false" ht="12.75" hidden="false" customHeight="false" outlineLevel="0" collapsed="false">
      <c r="A228" s="5" t="n">
        <f aca="false">1+A227</f>
        <v>224</v>
      </c>
      <c r="B228" s="3" t="s">
        <v>240</v>
      </c>
      <c r="C228" s="6" t="n">
        <v>39161</v>
      </c>
      <c r="D228" s="3" t="s">
        <v>316</v>
      </c>
      <c r="E228" s="3" t="n">
        <v>166</v>
      </c>
      <c r="F228" s="3" t="n">
        <v>1</v>
      </c>
      <c r="G228" s="3" t="n">
        <v>0</v>
      </c>
      <c r="H228" s="4" t="s">
        <v>314</v>
      </c>
    </row>
    <row r="229" customFormat="false" ht="12.75" hidden="false" customHeight="false" outlineLevel="0" collapsed="false">
      <c r="A229" s="5" t="n">
        <f aca="false">1+A228</f>
        <v>225</v>
      </c>
      <c r="B229" s="3" t="s">
        <v>240</v>
      </c>
      <c r="C229" s="6" t="n">
        <v>39161</v>
      </c>
      <c r="D229" s="3" t="s">
        <v>317</v>
      </c>
      <c r="E229" s="3" t="n">
        <v>431</v>
      </c>
      <c r="F229" s="3" t="n">
        <v>1</v>
      </c>
      <c r="G229" s="3" t="n">
        <v>0</v>
      </c>
      <c r="H229" s="4" t="s">
        <v>318</v>
      </c>
    </row>
    <row r="230" customFormat="false" ht="12.75" hidden="false" customHeight="false" outlineLevel="0" collapsed="false">
      <c r="A230" s="5" t="n">
        <f aca="false">1+A229</f>
        <v>226</v>
      </c>
      <c r="B230" s="3" t="s">
        <v>240</v>
      </c>
      <c r="C230" s="6" t="n">
        <v>39161</v>
      </c>
      <c r="D230" s="3" t="s">
        <v>319</v>
      </c>
      <c r="E230" s="3" t="n">
        <v>431</v>
      </c>
      <c r="F230" s="3" t="n">
        <v>1</v>
      </c>
      <c r="G230" s="3" t="n">
        <v>0</v>
      </c>
      <c r="H230" s="4" t="s">
        <v>318</v>
      </c>
    </row>
    <row r="231" customFormat="false" ht="25.5" hidden="false" customHeight="false" outlineLevel="0" collapsed="false">
      <c r="A231" s="5" t="n">
        <f aca="false">1+A230</f>
        <v>227</v>
      </c>
      <c r="B231" s="3" t="s">
        <v>240</v>
      </c>
      <c r="C231" s="6" t="n">
        <v>39161</v>
      </c>
      <c r="D231" s="3" t="s">
        <v>320</v>
      </c>
      <c r="E231" s="3" t="n">
        <v>1060</v>
      </c>
      <c r="F231" s="3" t="n">
        <v>1</v>
      </c>
      <c r="G231" s="3" t="n">
        <v>1060</v>
      </c>
      <c r="H231" s="4" t="s">
        <v>321</v>
      </c>
    </row>
    <row r="232" customFormat="false" ht="25.5" hidden="false" customHeight="false" outlineLevel="0" collapsed="false">
      <c r="A232" s="5" t="n">
        <f aca="false">1+A231</f>
        <v>228</v>
      </c>
      <c r="B232" s="3" t="s">
        <v>240</v>
      </c>
      <c r="C232" s="6" t="n">
        <v>39161</v>
      </c>
      <c r="D232" s="3" t="s">
        <v>322</v>
      </c>
      <c r="E232" s="3" t="n">
        <v>1853</v>
      </c>
      <c r="F232" s="3" t="n">
        <v>1</v>
      </c>
      <c r="G232" s="3" t="n">
        <v>0</v>
      </c>
      <c r="H232" s="4" t="s">
        <v>323</v>
      </c>
    </row>
    <row r="233" customFormat="false" ht="12.75" hidden="false" customHeight="false" outlineLevel="0" collapsed="false">
      <c r="A233" s="5" t="n">
        <f aca="false">1+A232</f>
        <v>229</v>
      </c>
      <c r="B233" s="3" t="s">
        <v>240</v>
      </c>
      <c r="C233" s="6" t="n">
        <v>39161</v>
      </c>
      <c r="D233" s="3" t="s">
        <v>324</v>
      </c>
      <c r="E233" s="3" t="n">
        <v>390</v>
      </c>
      <c r="F233" s="3" t="n">
        <v>1</v>
      </c>
      <c r="G233" s="3" t="n">
        <v>0</v>
      </c>
      <c r="H233" s="4" t="s">
        <v>325</v>
      </c>
    </row>
    <row r="234" customFormat="false" ht="12.75" hidden="false" customHeight="false" outlineLevel="0" collapsed="false">
      <c r="A234" s="5" t="n">
        <f aca="false">1+A233</f>
        <v>230</v>
      </c>
      <c r="B234" s="3" t="s">
        <v>240</v>
      </c>
      <c r="C234" s="6" t="n">
        <v>39161</v>
      </c>
      <c r="D234" s="3" t="s">
        <v>326</v>
      </c>
      <c r="E234" s="3" t="n">
        <v>1500</v>
      </c>
      <c r="F234" s="3" t="n">
        <v>1</v>
      </c>
      <c r="G234" s="3" t="n">
        <v>0</v>
      </c>
      <c r="H234" s="4" t="s">
        <v>327</v>
      </c>
    </row>
    <row r="235" customFormat="false" ht="12.75" hidden="false" customHeight="false" outlineLevel="0" collapsed="false">
      <c r="A235" s="5" t="n">
        <f aca="false">1+A234</f>
        <v>231</v>
      </c>
      <c r="B235" s="3" t="s">
        <v>240</v>
      </c>
      <c r="C235" s="6" t="n">
        <v>39161</v>
      </c>
      <c r="D235" s="3" t="s">
        <v>328</v>
      </c>
      <c r="E235" s="3" t="n">
        <v>111700</v>
      </c>
      <c r="F235" s="3" t="n">
        <v>1</v>
      </c>
      <c r="G235" s="3" t="n">
        <v>111700</v>
      </c>
      <c r="H235" s="4" t="s">
        <v>329</v>
      </c>
    </row>
    <row r="236" customFormat="false" ht="12.75" hidden="false" customHeight="false" outlineLevel="0" collapsed="false">
      <c r="A236" s="5" t="n">
        <f aca="false">1+A235</f>
        <v>232</v>
      </c>
      <c r="B236" s="3" t="s">
        <v>240</v>
      </c>
      <c r="C236" s="6" t="n">
        <v>39161</v>
      </c>
      <c r="D236" s="3" t="s">
        <v>330</v>
      </c>
      <c r="E236" s="3" t="n">
        <v>111700</v>
      </c>
      <c r="F236" s="3" t="n">
        <v>1</v>
      </c>
      <c r="G236" s="3" t="n">
        <v>111700</v>
      </c>
      <c r="H236" s="4" t="s">
        <v>329</v>
      </c>
    </row>
    <row r="237" customFormat="false" ht="12.75" hidden="false" customHeight="false" outlineLevel="0" collapsed="false">
      <c r="A237" s="5" t="n">
        <f aca="false">1+A236</f>
        <v>233</v>
      </c>
      <c r="B237" s="3" t="s">
        <v>240</v>
      </c>
      <c r="C237" s="6" t="n">
        <v>39161</v>
      </c>
      <c r="D237" s="3" t="s">
        <v>331</v>
      </c>
      <c r="E237" s="3" t="n">
        <v>111700</v>
      </c>
      <c r="F237" s="3" t="n">
        <v>1</v>
      </c>
      <c r="G237" s="3" t="n">
        <v>111700</v>
      </c>
      <c r="H237" s="4" t="s">
        <v>329</v>
      </c>
    </row>
    <row r="238" customFormat="false" ht="12.75" hidden="false" customHeight="false" outlineLevel="0" collapsed="false">
      <c r="A238" s="5" t="n">
        <f aca="false">1+A237</f>
        <v>234</v>
      </c>
      <c r="B238" s="3" t="s">
        <v>240</v>
      </c>
      <c r="C238" s="6" t="n">
        <v>39161</v>
      </c>
      <c r="D238" s="3" t="s">
        <v>332</v>
      </c>
      <c r="E238" s="3" t="n">
        <v>26500</v>
      </c>
      <c r="F238" s="3" t="n">
        <v>1</v>
      </c>
      <c r="G238" s="3" t="n">
        <v>0</v>
      </c>
      <c r="H238" s="4" t="s">
        <v>333</v>
      </c>
    </row>
    <row r="239" customFormat="false" ht="12.75" hidden="false" customHeight="false" outlineLevel="0" collapsed="false">
      <c r="A239" s="5" t="n">
        <f aca="false">1+A238</f>
        <v>235</v>
      </c>
      <c r="B239" s="3" t="s">
        <v>240</v>
      </c>
      <c r="C239" s="6" t="n">
        <v>39161</v>
      </c>
      <c r="D239" s="3" t="s">
        <v>334</v>
      </c>
      <c r="E239" s="3" t="n">
        <v>26500</v>
      </c>
      <c r="F239" s="3" t="n">
        <v>1</v>
      </c>
      <c r="G239" s="3" t="n">
        <v>0</v>
      </c>
      <c r="H239" s="4" t="s">
        <v>333</v>
      </c>
    </row>
    <row r="240" customFormat="false" ht="12.75" hidden="false" customHeight="false" outlineLevel="0" collapsed="false">
      <c r="A240" s="5" t="n">
        <f aca="false">1+A239</f>
        <v>236</v>
      </c>
      <c r="B240" s="3" t="s">
        <v>240</v>
      </c>
      <c r="C240" s="6" t="n">
        <v>39161</v>
      </c>
      <c r="D240" s="3" t="s">
        <v>335</v>
      </c>
      <c r="E240" s="3" t="n">
        <v>655</v>
      </c>
      <c r="F240" s="3" t="n">
        <v>1</v>
      </c>
      <c r="G240" s="3" t="n">
        <v>0</v>
      </c>
      <c r="H240" s="4" t="s">
        <v>336</v>
      </c>
    </row>
    <row r="241" customFormat="false" ht="25.5" hidden="false" customHeight="false" outlineLevel="0" collapsed="false">
      <c r="A241" s="5" t="n">
        <f aca="false">1+A240</f>
        <v>237</v>
      </c>
      <c r="B241" s="3" t="s">
        <v>240</v>
      </c>
      <c r="C241" s="6" t="n">
        <v>39161</v>
      </c>
      <c r="D241" s="3" t="s">
        <v>337</v>
      </c>
      <c r="E241" s="3" t="n">
        <v>1540</v>
      </c>
      <c r="F241" s="3" t="n">
        <v>1</v>
      </c>
      <c r="G241" s="3" t="n">
        <v>0</v>
      </c>
      <c r="H241" s="4" t="s">
        <v>338</v>
      </c>
    </row>
    <row r="242" customFormat="false" ht="12.75" hidden="false" customHeight="false" outlineLevel="0" collapsed="false">
      <c r="A242" s="5" t="n">
        <f aca="false">1+A241</f>
        <v>238</v>
      </c>
      <c r="B242" s="3" t="s">
        <v>240</v>
      </c>
      <c r="C242" s="6" t="n">
        <v>39161</v>
      </c>
      <c r="D242" s="3" t="s">
        <v>339</v>
      </c>
      <c r="E242" s="3" t="n">
        <v>807</v>
      </c>
      <c r="F242" s="3" t="n">
        <v>1</v>
      </c>
      <c r="G242" s="3" t="n">
        <v>0</v>
      </c>
      <c r="H242" s="4" t="s">
        <v>340</v>
      </c>
    </row>
    <row r="243" customFormat="false" ht="25.5" hidden="false" customHeight="false" outlineLevel="0" collapsed="false">
      <c r="A243" s="5" t="n">
        <f aca="false">1+A242</f>
        <v>239</v>
      </c>
      <c r="B243" s="3" t="s">
        <v>240</v>
      </c>
      <c r="C243" s="6" t="n">
        <v>39161</v>
      </c>
      <c r="D243" s="3" t="s">
        <v>341</v>
      </c>
      <c r="E243" s="3" t="n">
        <v>2065</v>
      </c>
      <c r="F243" s="3" t="n">
        <v>1</v>
      </c>
      <c r="G243" s="3" t="n">
        <v>0</v>
      </c>
      <c r="H243" s="4" t="s">
        <v>342</v>
      </c>
    </row>
    <row r="244" customFormat="false" ht="12.75" hidden="false" customHeight="false" outlineLevel="0" collapsed="false">
      <c r="A244" s="5" t="n">
        <f aca="false">1+A243</f>
        <v>240</v>
      </c>
      <c r="B244" s="3" t="s">
        <v>240</v>
      </c>
      <c r="C244" s="6" t="n">
        <v>39161</v>
      </c>
      <c r="D244" s="3" t="s">
        <v>343</v>
      </c>
      <c r="E244" s="3" t="n">
        <v>6737</v>
      </c>
      <c r="F244" s="3" t="n">
        <v>1</v>
      </c>
      <c r="G244" s="3" t="n">
        <v>0</v>
      </c>
      <c r="H244" s="4" t="s">
        <v>344</v>
      </c>
    </row>
    <row r="245" customFormat="false" ht="25.5" hidden="false" customHeight="false" outlineLevel="0" collapsed="false">
      <c r="A245" s="5" t="n">
        <f aca="false">1+A244</f>
        <v>241</v>
      </c>
      <c r="B245" s="3" t="s">
        <v>240</v>
      </c>
      <c r="C245" s="6" t="n">
        <v>39161</v>
      </c>
      <c r="D245" s="3" t="s">
        <v>345</v>
      </c>
      <c r="E245" s="3" t="n">
        <v>300</v>
      </c>
      <c r="F245" s="3" t="n">
        <v>1</v>
      </c>
      <c r="G245" s="3" t="n">
        <v>0</v>
      </c>
      <c r="H245" s="4" t="s">
        <v>346</v>
      </c>
    </row>
    <row r="246" customFormat="false" ht="12.75" hidden="false" customHeight="false" outlineLevel="0" collapsed="false">
      <c r="A246" s="5" t="n">
        <f aca="false">1+A245</f>
        <v>242</v>
      </c>
      <c r="B246" s="3" t="s">
        <v>240</v>
      </c>
      <c r="C246" s="6" t="n">
        <v>39161</v>
      </c>
      <c r="D246" s="3" t="s">
        <v>347</v>
      </c>
      <c r="E246" s="3" t="n">
        <v>13739</v>
      </c>
      <c r="F246" s="3" t="n">
        <v>1</v>
      </c>
      <c r="G246" s="3" t="n">
        <v>0</v>
      </c>
      <c r="H246" s="4" t="s">
        <v>348</v>
      </c>
    </row>
    <row r="247" customFormat="false" ht="25.5" hidden="false" customHeight="false" outlineLevel="0" collapsed="false">
      <c r="A247" s="5" t="n">
        <f aca="false">1+A246</f>
        <v>243</v>
      </c>
      <c r="B247" s="3" t="s">
        <v>240</v>
      </c>
      <c r="C247" s="6" t="n">
        <v>39161</v>
      </c>
      <c r="D247" s="3" t="s">
        <v>349</v>
      </c>
      <c r="E247" s="3" t="n">
        <v>35000</v>
      </c>
      <c r="F247" s="3" t="n">
        <v>1</v>
      </c>
      <c r="G247" s="3" t="n">
        <v>0</v>
      </c>
      <c r="H247" s="4" t="s">
        <v>350</v>
      </c>
    </row>
    <row r="248" customFormat="false" ht="25.5" hidden="false" customHeight="false" outlineLevel="0" collapsed="false">
      <c r="A248" s="5" t="n">
        <f aca="false">1+A247</f>
        <v>244</v>
      </c>
      <c r="B248" s="3" t="s">
        <v>240</v>
      </c>
      <c r="C248" s="6" t="n">
        <v>39161</v>
      </c>
      <c r="D248" s="3" t="s">
        <v>351</v>
      </c>
      <c r="E248" s="3" t="n">
        <v>35000</v>
      </c>
      <c r="F248" s="3" t="n">
        <v>1</v>
      </c>
      <c r="G248" s="3" t="n">
        <v>0</v>
      </c>
      <c r="H248" s="4" t="s">
        <v>350</v>
      </c>
    </row>
    <row r="249" customFormat="false" ht="25.5" hidden="false" customHeight="false" outlineLevel="0" collapsed="false">
      <c r="A249" s="5" t="n">
        <f aca="false">1+A248</f>
        <v>245</v>
      </c>
      <c r="B249" s="3" t="s">
        <v>240</v>
      </c>
      <c r="C249" s="6" t="n">
        <v>39161</v>
      </c>
      <c r="D249" s="3" t="s">
        <v>352</v>
      </c>
      <c r="E249" s="3" t="n">
        <v>35000</v>
      </c>
      <c r="F249" s="3" t="n">
        <v>1</v>
      </c>
      <c r="G249" s="3" t="n">
        <v>0</v>
      </c>
      <c r="H249" s="4" t="s">
        <v>350</v>
      </c>
    </row>
    <row r="250" customFormat="false" ht="25.5" hidden="false" customHeight="false" outlineLevel="0" collapsed="false">
      <c r="A250" s="5" t="n">
        <f aca="false">1+A249</f>
        <v>246</v>
      </c>
      <c r="B250" s="3" t="s">
        <v>240</v>
      </c>
      <c r="C250" s="6" t="n">
        <v>39161</v>
      </c>
      <c r="D250" s="3" t="s">
        <v>353</v>
      </c>
      <c r="E250" s="3" t="n">
        <v>35000</v>
      </c>
      <c r="F250" s="3" t="n">
        <v>1</v>
      </c>
      <c r="G250" s="3" t="n">
        <v>0</v>
      </c>
      <c r="H250" s="4" t="s">
        <v>350</v>
      </c>
    </row>
    <row r="251" customFormat="false" ht="25.5" hidden="false" customHeight="false" outlineLevel="0" collapsed="false">
      <c r="A251" s="5" t="n">
        <f aca="false">1+A250</f>
        <v>247</v>
      </c>
      <c r="B251" s="3" t="s">
        <v>240</v>
      </c>
      <c r="C251" s="6" t="n">
        <v>39161</v>
      </c>
      <c r="D251" s="3" t="s">
        <v>354</v>
      </c>
      <c r="E251" s="3" t="n">
        <v>35000</v>
      </c>
      <c r="F251" s="3" t="n">
        <v>1</v>
      </c>
      <c r="G251" s="3" t="n">
        <v>0</v>
      </c>
      <c r="H251" s="4" t="s">
        <v>350</v>
      </c>
    </row>
    <row r="252" customFormat="false" ht="25.5" hidden="false" customHeight="false" outlineLevel="0" collapsed="false">
      <c r="A252" s="5" t="n">
        <f aca="false">1+A251</f>
        <v>248</v>
      </c>
      <c r="B252" s="3" t="s">
        <v>240</v>
      </c>
      <c r="C252" s="6" t="n">
        <v>39161</v>
      </c>
      <c r="D252" s="3" t="s">
        <v>355</v>
      </c>
      <c r="E252" s="3" t="n">
        <v>35000</v>
      </c>
      <c r="F252" s="3" t="n">
        <v>1</v>
      </c>
      <c r="G252" s="3" t="n">
        <v>0</v>
      </c>
      <c r="H252" s="4" t="s">
        <v>350</v>
      </c>
    </row>
    <row r="253" customFormat="false" ht="25.5" hidden="false" customHeight="false" outlineLevel="0" collapsed="false">
      <c r="A253" s="5" t="n">
        <f aca="false">1+A252</f>
        <v>249</v>
      </c>
      <c r="B253" s="3" t="s">
        <v>240</v>
      </c>
      <c r="C253" s="6" t="n">
        <v>39161</v>
      </c>
      <c r="D253" s="3" t="s">
        <v>356</v>
      </c>
      <c r="E253" s="3" t="n">
        <v>1373</v>
      </c>
      <c r="F253" s="3" t="n">
        <v>1</v>
      </c>
      <c r="G253" s="3" t="n">
        <v>0</v>
      </c>
      <c r="H253" s="4" t="s">
        <v>357</v>
      </c>
    </row>
    <row r="254" customFormat="false" ht="12.75" hidden="false" customHeight="false" outlineLevel="0" collapsed="false">
      <c r="A254" s="5" t="n">
        <f aca="false">1+A253</f>
        <v>250</v>
      </c>
      <c r="B254" s="3" t="s">
        <v>240</v>
      </c>
      <c r="C254" s="6" t="n">
        <v>39161</v>
      </c>
      <c r="D254" s="3" t="s">
        <v>358</v>
      </c>
      <c r="E254" s="3" t="n">
        <v>357</v>
      </c>
      <c r="F254" s="3" t="n">
        <v>1</v>
      </c>
      <c r="G254" s="3" t="n">
        <v>0</v>
      </c>
      <c r="H254" s="4" t="s">
        <v>359</v>
      </c>
    </row>
    <row r="255" customFormat="false" ht="25.5" hidden="false" customHeight="false" outlineLevel="0" collapsed="false">
      <c r="A255" s="5" t="n">
        <f aca="false">1+A254</f>
        <v>251</v>
      </c>
      <c r="B255" s="3" t="s">
        <v>240</v>
      </c>
      <c r="C255" s="6" t="n">
        <v>39161</v>
      </c>
      <c r="D255" s="3" t="s">
        <v>360</v>
      </c>
      <c r="E255" s="3" t="n">
        <v>48857</v>
      </c>
      <c r="F255" s="3" t="n">
        <v>1</v>
      </c>
      <c r="G255" s="3" t="n">
        <v>0</v>
      </c>
      <c r="H255" s="4" t="s">
        <v>361</v>
      </c>
    </row>
    <row r="256" customFormat="false" ht="12.75" hidden="false" customHeight="false" outlineLevel="0" collapsed="false">
      <c r="A256" s="5" t="n">
        <f aca="false">1+A255</f>
        <v>252</v>
      </c>
      <c r="B256" s="3" t="s">
        <v>240</v>
      </c>
      <c r="C256" s="6" t="n">
        <v>39161</v>
      </c>
      <c r="D256" s="3" t="s">
        <v>362</v>
      </c>
      <c r="E256" s="3" t="n">
        <v>24000</v>
      </c>
      <c r="F256" s="3" t="n">
        <v>1</v>
      </c>
      <c r="G256" s="3" t="n">
        <v>0</v>
      </c>
      <c r="H256" s="4" t="s">
        <v>363</v>
      </c>
    </row>
    <row r="257" customFormat="false" ht="12.75" hidden="false" customHeight="false" outlineLevel="0" collapsed="false">
      <c r="A257" s="5" t="n">
        <f aca="false">1+A256</f>
        <v>253</v>
      </c>
      <c r="B257" s="3" t="s">
        <v>240</v>
      </c>
      <c r="C257" s="6" t="n">
        <v>39161</v>
      </c>
      <c r="D257" s="3" t="s">
        <v>364</v>
      </c>
      <c r="E257" s="3" t="n">
        <v>175000</v>
      </c>
      <c r="F257" s="3" t="n">
        <v>1</v>
      </c>
      <c r="G257" s="3" t="n">
        <v>175000</v>
      </c>
      <c r="H257" s="4" t="s">
        <v>365</v>
      </c>
    </row>
    <row r="258" customFormat="false" ht="12.75" hidden="false" customHeight="false" outlineLevel="0" collapsed="false">
      <c r="A258" s="5" t="n">
        <f aca="false">1+A257</f>
        <v>254</v>
      </c>
      <c r="B258" s="3" t="s">
        <v>9</v>
      </c>
      <c r="C258" s="6" t="n">
        <v>39148</v>
      </c>
      <c r="D258" s="3" t="s">
        <v>366</v>
      </c>
      <c r="E258" s="3" t="n">
        <v>30000</v>
      </c>
      <c r="F258" s="3" t="n">
        <v>1</v>
      </c>
      <c r="G258" s="3" t="n">
        <v>0</v>
      </c>
      <c r="H258" s="4" t="s">
        <v>367</v>
      </c>
    </row>
    <row r="259" customFormat="false" ht="12.75" hidden="false" customHeight="false" outlineLevel="0" collapsed="false">
      <c r="A259" s="5" t="n">
        <f aca="false">1+A258</f>
        <v>255</v>
      </c>
      <c r="B259" s="3" t="s">
        <v>240</v>
      </c>
      <c r="C259" s="6" t="n">
        <v>39161</v>
      </c>
      <c r="D259" s="3" t="s">
        <v>368</v>
      </c>
      <c r="E259" s="3" t="n">
        <v>200</v>
      </c>
      <c r="F259" s="3" t="n">
        <v>1</v>
      </c>
      <c r="G259" s="3" t="n">
        <v>0</v>
      </c>
      <c r="H259" s="4" t="s">
        <v>369</v>
      </c>
    </row>
    <row r="260" customFormat="false" ht="12.75" hidden="false" customHeight="false" outlineLevel="0" collapsed="false">
      <c r="A260" s="5" t="n">
        <f aca="false">1+A259</f>
        <v>256</v>
      </c>
      <c r="B260" s="3" t="s">
        <v>9</v>
      </c>
      <c r="C260" s="6" t="n">
        <v>39148</v>
      </c>
      <c r="D260" s="3" t="s">
        <v>370</v>
      </c>
      <c r="E260" s="3" t="n">
        <v>15389</v>
      </c>
      <c r="F260" s="3" t="n">
        <v>1</v>
      </c>
      <c r="G260" s="3" t="n">
        <v>0</v>
      </c>
      <c r="H260" s="4" t="s">
        <v>371</v>
      </c>
    </row>
    <row r="261" customFormat="false" ht="12.75" hidden="false" customHeight="false" outlineLevel="0" collapsed="false">
      <c r="A261" s="5" t="n">
        <f aca="false">1+A260</f>
        <v>257</v>
      </c>
      <c r="B261" s="3" t="s">
        <v>240</v>
      </c>
      <c r="C261" s="6" t="n">
        <v>39161</v>
      </c>
      <c r="D261" s="3" t="s">
        <v>372</v>
      </c>
      <c r="E261" s="3" t="n">
        <v>68400</v>
      </c>
      <c r="F261" s="3" t="n">
        <v>1</v>
      </c>
      <c r="G261" s="3" t="n">
        <v>0</v>
      </c>
      <c r="H261" s="4" t="s">
        <v>373</v>
      </c>
    </row>
    <row r="262" customFormat="false" ht="12.75" hidden="false" customHeight="false" outlineLevel="0" collapsed="false">
      <c r="A262" s="5" t="n">
        <f aca="false">1+A261</f>
        <v>258</v>
      </c>
      <c r="B262" s="3" t="s">
        <v>240</v>
      </c>
      <c r="C262" s="6" t="n">
        <v>39161</v>
      </c>
      <c r="D262" s="3" t="s">
        <v>374</v>
      </c>
      <c r="E262" s="3" t="n">
        <v>9310</v>
      </c>
      <c r="F262" s="3" t="n">
        <v>1</v>
      </c>
      <c r="G262" s="3" t="n">
        <v>0</v>
      </c>
      <c r="H262" s="4" t="s">
        <v>375</v>
      </c>
    </row>
    <row r="263" customFormat="false" ht="12.75" hidden="false" customHeight="false" outlineLevel="0" collapsed="false">
      <c r="A263" s="5" t="n">
        <f aca="false">1+A262</f>
        <v>259</v>
      </c>
      <c r="B263" s="3" t="s">
        <v>240</v>
      </c>
      <c r="C263" s="6" t="n">
        <v>39161</v>
      </c>
      <c r="D263" s="3" t="s">
        <v>376</v>
      </c>
      <c r="E263" s="3" t="n">
        <v>0</v>
      </c>
      <c r="F263" s="3" t="n">
        <v>1</v>
      </c>
      <c r="G263" s="3" t="n">
        <v>0</v>
      </c>
      <c r="H263" s="4" t="s">
        <v>377</v>
      </c>
    </row>
    <row r="264" customFormat="false" ht="12.75" hidden="false" customHeight="false" outlineLevel="0" collapsed="false">
      <c r="A264" s="5" t="n">
        <f aca="false">1+A263</f>
        <v>260</v>
      </c>
      <c r="B264" s="3" t="s">
        <v>240</v>
      </c>
      <c r="C264" s="6" t="n">
        <v>39161</v>
      </c>
      <c r="D264" s="3" t="s">
        <v>378</v>
      </c>
      <c r="E264" s="3" t="n">
        <v>125000</v>
      </c>
      <c r="F264" s="3" t="n">
        <v>1</v>
      </c>
      <c r="G264" s="3" t="n">
        <v>125000</v>
      </c>
      <c r="H264" s="4" t="s">
        <v>379</v>
      </c>
    </row>
    <row r="265" customFormat="false" ht="12.75" hidden="false" customHeight="false" outlineLevel="0" collapsed="false">
      <c r="A265" s="5" t="n">
        <f aca="false">1+A264</f>
        <v>261</v>
      </c>
      <c r="B265" s="3" t="s">
        <v>240</v>
      </c>
      <c r="C265" s="6" t="n">
        <v>39161</v>
      </c>
      <c r="D265" s="3" t="s">
        <v>380</v>
      </c>
      <c r="E265" s="3" t="n">
        <v>220000</v>
      </c>
      <c r="F265" s="3" t="n">
        <v>1</v>
      </c>
      <c r="G265" s="3" t="n">
        <v>220000</v>
      </c>
      <c r="H265" s="4" t="s">
        <v>381</v>
      </c>
    </row>
    <row r="266" customFormat="false" ht="12.75" hidden="false" customHeight="false" outlineLevel="0" collapsed="false">
      <c r="A266" s="5" t="n">
        <f aca="false">1+A265</f>
        <v>262</v>
      </c>
      <c r="B266" s="3" t="s">
        <v>240</v>
      </c>
      <c r="C266" s="6" t="n">
        <v>39161</v>
      </c>
      <c r="D266" s="3" t="s">
        <v>382</v>
      </c>
      <c r="E266" s="3" t="n">
        <v>102426</v>
      </c>
      <c r="F266" s="3" t="n">
        <v>1</v>
      </c>
      <c r="G266" s="3" t="n">
        <v>102426</v>
      </c>
      <c r="H266" s="4" t="s">
        <v>383</v>
      </c>
    </row>
    <row r="267" customFormat="false" ht="12.75" hidden="false" customHeight="false" outlineLevel="0" collapsed="false">
      <c r="A267" s="5" t="n">
        <f aca="false">1+A266</f>
        <v>263</v>
      </c>
      <c r="B267" s="3" t="s">
        <v>240</v>
      </c>
      <c r="C267" s="6" t="n">
        <v>39161</v>
      </c>
      <c r="D267" s="3" t="s">
        <v>384</v>
      </c>
      <c r="E267" s="3" t="n">
        <v>3250</v>
      </c>
      <c r="F267" s="3" t="n">
        <v>1</v>
      </c>
      <c r="G267" s="3" t="n">
        <v>0</v>
      </c>
      <c r="H267" s="4" t="s">
        <v>385</v>
      </c>
    </row>
    <row r="268" customFormat="false" ht="12.75" hidden="false" customHeight="false" outlineLevel="0" collapsed="false">
      <c r="A268" s="5" t="n">
        <f aca="false">1+A267</f>
        <v>264</v>
      </c>
      <c r="B268" s="3" t="s">
        <v>240</v>
      </c>
      <c r="C268" s="6" t="n">
        <v>39161</v>
      </c>
      <c r="D268" s="3" t="s">
        <v>386</v>
      </c>
      <c r="E268" s="3" t="n">
        <v>2134</v>
      </c>
      <c r="F268" s="3" t="n">
        <v>1</v>
      </c>
      <c r="G268" s="3" t="n">
        <v>0</v>
      </c>
      <c r="H268" s="4" t="s">
        <v>387</v>
      </c>
    </row>
    <row r="269" customFormat="false" ht="12.75" hidden="false" customHeight="false" outlineLevel="0" collapsed="false">
      <c r="A269" s="5" t="n">
        <f aca="false">1+A268</f>
        <v>265</v>
      </c>
      <c r="B269" s="3" t="s">
        <v>240</v>
      </c>
      <c r="C269" s="6" t="n">
        <v>39161</v>
      </c>
      <c r="D269" s="3" t="s">
        <v>388</v>
      </c>
      <c r="E269" s="3" t="n">
        <v>6737</v>
      </c>
      <c r="F269" s="3" t="n">
        <v>1</v>
      </c>
      <c r="G269" s="3" t="n">
        <v>0</v>
      </c>
      <c r="H269" s="4" t="s">
        <v>389</v>
      </c>
    </row>
    <row r="270" customFormat="false" ht="12.75" hidden="false" customHeight="false" outlineLevel="0" collapsed="false">
      <c r="A270" s="5" t="n">
        <f aca="false">1+A269</f>
        <v>266</v>
      </c>
      <c r="B270" s="3" t="s">
        <v>240</v>
      </c>
      <c r="C270" s="6" t="n">
        <v>39161</v>
      </c>
      <c r="D270" s="3" t="s">
        <v>390</v>
      </c>
      <c r="E270" s="3" t="n">
        <v>29480</v>
      </c>
      <c r="F270" s="3" t="n">
        <v>1</v>
      </c>
      <c r="G270" s="3" t="n">
        <v>0</v>
      </c>
      <c r="H270" s="4" t="s">
        <v>391</v>
      </c>
    </row>
    <row r="271" customFormat="false" ht="12.75" hidden="false" customHeight="false" outlineLevel="0" collapsed="false">
      <c r="A271" s="5" t="n">
        <f aca="false">1+A270</f>
        <v>267</v>
      </c>
      <c r="B271" s="3" t="s">
        <v>240</v>
      </c>
      <c r="C271" s="6" t="n">
        <v>39161</v>
      </c>
      <c r="D271" s="3" t="s">
        <v>392</v>
      </c>
      <c r="E271" s="3" t="n">
        <v>6737</v>
      </c>
      <c r="F271" s="3" t="n">
        <v>1</v>
      </c>
      <c r="G271" s="3" t="n">
        <v>0</v>
      </c>
      <c r="H271" s="4" t="s">
        <v>393</v>
      </c>
    </row>
    <row r="272" customFormat="false" ht="12.75" hidden="false" customHeight="false" outlineLevel="0" collapsed="false">
      <c r="A272" s="5" t="n">
        <f aca="false">1+A271</f>
        <v>268</v>
      </c>
      <c r="B272" s="3" t="s">
        <v>240</v>
      </c>
      <c r="C272" s="6" t="n">
        <v>39161</v>
      </c>
      <c r="D272" s="3" t="s">
        <v>394</v>
      </c>
      <c r="E272" s="3" t="n">
        <v>33294</v>
      </c>
      <c r="F272" s="3" t="n">
        <v>1</v>
      </c>
      <c r="G272" s="3" t="n">
        <v>0</v>
      </c>
      <c r="H272" s="4" t="s">
        <v>395</v>
      </c>
    </row>
    <row r="273" customFormat="false" ht="12.75" hidden="false" customHeight="false" outlineLevel="0" collapsed="false">
      <c r="A273" s="5" t="n">
        <f aca="false">1+A272</f>
        <v>269</v>
      </c>
      <c r="B273" s="3" t="s">
        <v>240</v>
      </c>
      <c r="C273" s="6" t="n">
        <v>39161</v>
      </c>
      <c r="D273" s="3" t="s">
        <v>396</v>
      </c>
      <c r="E273" s="3" t="n">
        <v>282</v>
      </c>
      <c r="F273" s="3" t="n">
        <v>1</v>
      </c>
      <c r="G273" s="3" t="n">
        <v>0</v>
      </c>
      <c r="H273" s="4" t="s">
        <v>397</v>
      </c>
    </row>
    <row r="274" customFormat="false" ht="12.75" hidden="false" customHeight="false" outlineLevel="0" collapsed="false">
      <c r="A274" s="5" t="n">
        <f aca="false">1+A273</f>
        <v>270</v>
      </c>
      <c r="B274" s="3" t="s">
        <v>240</v>
      </c>
      <c r="C274" s="6" t="n">
        <v>39161</v>
      </c>
      <c r="D274" s="3" t="s">
        <v>398</v>
      </c>
      <c r="E274" s="3" t="n">
        <v>5343</v>
      </c>
      <c r="F274" s="3" t="n">
        <v>1</v>
      </c>
      <c r="G274" s="3" t="n">
        <v>0</v>
      </c>
      <c r="H274" s="4" t="s">
        <v>399</v>
      </c>
    </row>
    <row r="275" customFormat="false" ht="12.75" hidden="false" customHeight="false" outlineLevel="0" collapsed="false">
      <c r="A275" s="5" t="n">
        <f aca="false">1+A274</f>
        <v>271</v>
      </c>
      <c r="B275" s="3" t="s">
        <v>240</v>
      </c>
      <c r="C275" s="6" t="n">
        <v>39161</v>
      </c>
      <c r="D275" s="3" t="s">
        <v>400</v>
      </c>
      <c r="E275" s="3" t="n">
        <v>1100</v>
      </c>
      <c r="F275" s="3" t="n">
        <v>1</v>
      </c>
      <c r="G275" s="3" t="n">
        <v>0</v>
      </c>
      <c r="H275" s="4" t="s">
        <v>401</v>
      </c>
    </row>
    <row r="276" customFormat="false" ht="12.75" hidden="false" customHeight="false" outlineLevel="0" collapsed="false">
      <c r="A276" s="5" t="n">
        <f aca="false">1+A275</f>
        <v>272</v>
      </c>
      <c r="B276" s="3" t="s">
        <v>240</v>
      </c>
      <c r="C276" s="6" t="n">
        <v>39161</v>
      </c>
      <c r="D276" s="3" t="s">
        <v>402</v>
      </c>
      <c r="E276" s="3" t="n">
        <v>1100</v>
      </c>
      <c r="F276" s="3" t="n">
        <v>1</v>
      </c>
      <c r="G276" s="3" t="n">
        <v>0</v>
      </c>
      <c r="H276" s="4" t="s">
        <v>401</v>
      </c>
    </row>
    <row r="277" customFormat="false" ht="12.75" hidden="false" customHeight="false" outlineLevel="0" collapsed="false">
      <c r="A277" s="5" t="n">
        <f aca="false">1+A276</f>
        <v>273</v>
      </c>
      <c r="B277" s="3" t="s">
        <v>240</v>
      </c>
      <c r="C277" s="6" t="n">
        <v>39161</v>
      </c>
      <c r="D277" s="3" t="s">
        <v>403</v>
      </c>
      <c r="E277" s="3" t="n">
        <v>1100</v>
      </c>
      <c r="F277" s="3" t="n">
        <v>1</v>
      </c>
      <c r="G277" s="3" t="n">
        <v>0</v>
      </c>
      <c r="H277" s="4" t="s">
        <v>401</v>
      </c>
    </row>
    <row r="278" customFormat="false" ht="25.5" hidden="false" customHeight="false" outlineLevel="0" collapsed="false">
      <c r="A278" s="5" t="n">
        <f aca="false">1+A277</f>
        <v>274</v>
      </c>
      <c r="B278" s="3" t="s">
        <v>240</v>
      </c>
      <c r="C278" s="6" t="n">
        <v>39161</v>
      </c>
      <c r="D278" s="3" t="s">
        <v>404</v>
      </c>
      <c r="E278" s="3" t="n">
        <v>118534</v>
      </c>
      <c r="F278" s="3" t="n">
        <v>1</v>
      </c>
      <c r="G278" s="3" t="n">
        <v>118534</v>
      </c>
      <c r="H278" s="4" t="s">
        <v>405</v>
      </c>
    </row>
    <row r="279" customFormat="false" ht="25.5" hidden="false" customHeight="false" outlineLevel="0" collapsed="false">
      <c r="A279" s="5" t="n">
        <f aca="false">1+A278</f>
        <v>275</v>
      </c>
      <c r="B279" s="3" t="s">
        <v>240</v>
      </c>
      <c r="C279" s="6" t="n">
        <v>39161</v>
      </c>
      <c r="D279" s="3" t="s">
        <v>406</v>
      </c>
      <c r="E279" s="3" t="n">
        <v>118534</v>
      </c>
      <c r="F279" s="3" t="n">
        <v>1</v>
      </c>
      <c r="G279" s="3" t="n">
        <v>118534</v>
      </c>
      <c r="H279" s="4" t="s">
        <v>405</v>
      </c>
    </row>
    <row r="280" customFormat="false" ht="25.5" hidden="false" customHeight="false" outlineLevel="0" collapsed="false">
      <c r="A280" s="5" t="n">
        <f aca="false">1+A279</f>
        <v>276</v>
      </c>
      <c r="B280" s="3" t="s">
        <v>240</v>
      </c>
      <c r="C280" s="6" t="n">
        <v>39161</v>
      </c>
      <c r="D280" s="3" t="s">
        <v>407</v>
      </c>
      <c r="E280" s="3" t="n">
        <v>193965</v>
      </c>
      <c r="F280" s="3" t="n">
        <v>1</v>
      </c>
      <c r="G280" s="3" t="n">
        <v>193965</v>
      </c>
      <c r="H280" s="4" t="s">
        <v>408</v>
      </c>
    </row>
    <row r="281" customFormat="false" ht="25.5" hidden="false" customHeight="false" outlineLevel="0" collapsed="false">
      <c r="A281" s="5" t="n">
        <f aca="false">1+A280</f>
        <v>277</v>
      </c>
      <c r="B281" s="3" t="s">
        <v>240</v>
      </c>
      <c r="C281" s="6" t="n">
        <v>39161</v>
      </c>
      <c r="D281" s="3" t="s">
        <v>409</v>
      </c>
      <c r="E281" s="3" t="n">
        <v>193965</v>
      </c>
      <c r="F281" s="3" t="n">
        <v>1</v>
      </c>
      <c r="G281" s="3" t="n">
        <v>193965</v>
      </c>
      <c r="H281" s="4" t="s">
        <v>408</v>
      </c>
    </row>
    <row r="282" customFormat="false" ht="25.5" hidden="false" customHeight="false" outlineLevel="0" collapsed="false">
      <c r="A282" s="5" t="n">
        <f aca="false">1+A281</f>
        <v>278</v>
      </c>
      <c r="B282" s="3" t="s">
        <v>240</v>
      </c>
      <c r="C282" s="6" t="n">
        <v>39161</v>
      </c>
      <c r="D282" s="3" t="s">
        <v>410</v>
      </c>
      <c r="E282" s="3" t="n">
        <v>193971</v>
      </c>
      <c r="F282" s="3" t="n">
        <v>1</v>
      </c>
      <c r="G282" s="3" t="n">
        <v>193971</v>
      </c>
      <c r="H282" s="4" t="s">
        <v>408</v>
      </c>
    </row>
    <row r="283" customFormat="false" ht="25.5" hidden="false" customHeight="false" outlineLevel="0" collapsed="false">
      <c r="A283" s="5" t="n">
        <f aca="false">1+A282</f>
        <v>279</v>
      </c>
      <c r="B283" s="3" t="s">
        <v>240</v>
      </c>
      <c r="C283" s="6" t="n">
        <v>39161</v>
      </c>
      <c r="D283" s="3" t="s">
        <v>411</v>
      </c>
      <c r="E283" s="3" t="n">
        <v>45000</v>
      </c>
      <c r="F283" s="3" t="n">
        <v>1</v>
      </c>
      <c r="G283" s="3" t="n">
        <v>0</v>
      </c>
      <c r="H283" s="4" t="s">
        <v>412</v>
      </c>
    </row>
    <row r="284" customFormat="false" ht="25.5" hidden="false" customHeight="false" outlineLevel="0" collapsed="false">
      <c r="A284" s="5" t="n">
        <f aca="false">1+A283</f>
        <v>280</v>
      </c>
      <c r="B284" s="3" t="s">
        <v>9</v>
      </c>
      <c r="C284" s="6" t="n">
        <v>39148</v>
      </c>
      <c r="D284" s="3" t="s">
        <v>413</v>
      </c>
      <c r="E284" s="3" t="n">
        <v>0</v>
      </c>
      <c r="F284" s="3" t="n">
        <v>1</v>
      </c>
      <c r="G284" s="3" t="n">
        <v>113900</v>
      </c>
      <c r="H284" s="4" t="s">
        <v>414</v>
      </c>
    </row>
    <row r="285" customFormat="false" ht="12.75" hidden="false" customHeight="false" outlineLevel="0" collapsed="false">
      <c r="A285" s="5" t="n">
        <f aca="false">1+A284</f>
        <v>281</v>
      </c>
      <c r="B285" s="3" t="s">
        <v>35</v>
      </c>
      <c r="C285" s="6" t="n">
        <v>39185</v>
      </c>
      <c r="D285" s="3" t="s">
        <v>415</v>
      </c>
      <c r="E285" s="3" t="n">
        <v>22572</v>
      </c>
      <c r="F285" s="3" t="n">
        <v>1</v>
      </c>
      <c r="G285" s="3" t="n">
        <v>0</v>
      </c>
      <c r="H285" s="4" t="s">
        <v>416</v>
      </c>
    </row>
    <row r="286" customFormat="false" ht="12.75" hidden="false" customHeight="false" outlineLevel="0" collapsed="false">
      <c r="A286" s="5" t="n">
        <f aca="false">1+A285</f>
        <v>282</v>
      </c>
      <c r="B286" s="3" t="s">
        <v>35</v>
      </c>
      <c r="C286" s="6" t="n">
        <v>39185</v>
      </c>
      <c r="D286" s="3" t="s">
        <v>417</v>
      </c>
      <c r="E286" s="3" t="n">
        <v>120000</v>
      </c>
      <c r="F286" s="3" t="n">
        <v>1</v>
      </c>
      <c r="G286" s="3" t="n">
        <v>120000</v>
      </c>
      <c r="H286" s="4" t="s">
        <v>418</v>
      </c>
    </row>
    <row r="287" customFormat="false" ht="12.75" hidden="false" customHeight="false" outlineLevel="0" collapsed="false">
      <c r="A287" s="5" t="n">
        <f aca="false">1+A286</f>
        <v>283</v>
      </c>
      <c r="B287" s="3" t="s">
        <v>35</v>
      </c>
      <c r="C287" s="6" t="n">
        <v>39185</v>
      </c>
      <c r="D287" s="3" t="s">
        <v>419</v>
      </c>
      <c r="E287" s="3" t="n">
        <v>48200</v>
      </c>
      <c r="F287" s="3" t="n">
        <v>1</v>
      </c>
      <c r="G287" s="3" t="n">
        <v>0</v>
      </c>
      <c r="H287" s="4" t="s">
        <v>420</v>
      </c>
    </row>
    <row r="288" customFormat="false" ht="12.75" hidden="false" customHeight="false" outlineLevel="0" collapsed="false">
      <c r="A288" s="5" t="n">
        <f aca="false">1+A287</f>
        <v>284</v>
      </c>
      <c r="B288" s="3" t="s">
        <v>35</v>
      </c>
      <c r="C288" s="6" t="n">
        <v>39185</v>
      </c>
      <c r="D288" s="3" t="s">
        <v>421</v>
      </c>
      <c r="E288" s="3" t="n">
        <v>48200</v>
      </c>
      <c r="F288" s="3" t="n">
        <v>1</v>
      </c>
      <c r="G288" s="3" t="n">
        <v>0</v>
      </c>
      <c r="H288" s="4" t="s">
        <v>422</v>
      </c>
    </row>
    <row r="289" customFormat="false" ht="12.75" hidden="false" customHeight="false" outlineLevel="0" collapsed="false">
      <c r="A289" s="5" t="n">
        <f aca="false">1+A288</f>
        <v>285</v>
      </c>
      <c r="B289" s="3" t="s">
        <v>35</v>
      </c>
      <c r="C289" s="6" t="n">
        <v>39185</v>
      </c>
      <c r="D289" s="3" t="s">
        <v>423</v>
      </c>
      <c r="E289" s="3" t="n">
        <v>89490</v>
      </c>
      <c r="F289" s="3" t="n">
        <v>1</v>
      </c>
      <c r="G289" s="3" t="n">
        <v>0</v>
      </c>
      <c r="H289" s="4" t="s">
        <v>424</v>
      </c>
    </row>
    <row r="290" customFormat="false" ht="25.5" hidden="false" customHeight="false" outlineLevel="0" collapsed="false">
      <c r="A290" s="5" t="n">
        <f aca="false">1+A289</f>
        <v>286</v>
      </c>
      <c r="B290" s="3" t="s">
        <v>35</v>
      </c>
      <c r="C290" s="6" t="n">
        <v>39185</v>
      </c>
      <c r="D290" s="3" t="s">
        <v>425</v>
      </c>
      <c r="E290" s="3" t="n">
        <v>6307</v>
      </c>
      <c r="F290" s="3" t="n">
        <v>1</v>
      </c>
      <c r="G290" s="3" t="n">
        <v>0</v>
      </c>
      <c r="H290" s="4" t="s">
        <v>426</v>
      </c>
    </row>
    <row r="291" customFormat="false" ht="25.5" hidden="false" customHeight="false" outlineLevel="0" collapsed="false">
      <c r="A291" s="5" t="n">
        <f aca="false">1+A290</f>
        <v>287</v>
      </c>
      <c r="B291" s="3" t="s">
        <v>35</v>
      </c>
      <c r="C291" s="6" t="n">
        <v>39185</v>
      </c>
      <c r="D291" s="3" t="s">
        <v>427</v>
      </c>
      <c r="E291" s="3" t="n">
        <v>20000</v>
      </c>
      <c r="F291" s="3" t="n">
        <v>1</v>
      </c>
      <c r="G291" s="3" t="n">
        <v>0</v>
      </c>
      <c r="H291" s="4" t="s">
        <v>428</v>
      </c>
    </row>
    <row r="292" customFormat="false" ht="12.75" hidden="false" customHeight="false" outlineLevel="0" collapsed="false">
      <c r="A292" s="5" t="n">
        <f aca="false">1+A291</f>
        <v>288</v>
      </c>
      <c r="B292" s="3" t="s">
        <v>35</v>
      </c>
      <c r="C292" s="6" t="n">
        <v>39185</v>
      </c>
      <c r="D292" s="3" t="s">
        <v>429</v>
      </c>
      <c r="E292" s="3" t="n">
        <v>65000</v>
      </c>
      <c r="F292" s="3" t="n">
        <v>1</v>
      </c>
      <c r="G292" s="3" t="n">
        <v>0</v>
      </c>
      <c r="H292" s="4" t="s">
        <v>430</v>
      </c>
    </row>
    <row r="293" customFormat="false" ht="12.75" hidden="false" customHeight="false" outlineLevel="0" collapsed="false">
      <c r="A293" s="5" t="n">
        <f aca="false">1+A292</f>
        <v>289</v>
      </c>
      <c r="B293" s="3" t="s">
        <v>35</v>
      </c>
      <c r="C293" s="6" t="n">
        <v>39185</v>
      </c>
      <c r="D293" s="3" t="s">
        <v>431</v>
      </c>
      <c r="E293" s="3" t="n">
        <v>145000</v>
      </c>
      <c r="F293" s="3" t="n">
        <v>1</v>
      </c>
      <c r="G293" s="3" t="n">
        <v>145000</v>
      </c>
      <c r="H293" s="4" t="s">
        <v>432</v>
      </c>
    </row>
    <row r="294" customFormat="false" ht="25.5" hidden="false" customHeight="false" outlineLevel="0" collapsed="false">
      <c r="A294" s="5" t="n">
        <f aca="false">1+A293</f>
        <v>290</v>
      </c>
      <c r="B294" s="3" t="s">
        <v>35</v>
      </c>
      <c r="C294" s="6" t="n">
        <v>39185</v>
      </c>
      <c r="D294" s="3" t="s">
        <v>433</v>
      </c>
      <c r="E294" s="3" t="n">
        <v>19000</v>
      </c>
      <c r="F294" s="3" t="n">
        <v>1</v>
      </c>
      <c r="G294" s="3" t="n">
        <v>0</v>
      </c>
      <c r="H294" s="4" t="s">
        <v>434</v>
      </c>
    </row>
    <row r="295" customFormat="false" ht="25.5" hidden="false" customHeight="false" outlineLevel="0" collapsed="false">
      <c r="A295" s="5" t="n">
        <f aca="false">1+A294</f>
        <v>291</v>
      </c>
      <c r="B295" s="3" t="s">
        <v>35</v>
      </c>
      <c r="C295" s="6" t="n">
        <v>39185</v>
      </c>
      <c r="D295" s="3" t="s">
        <v>435</v>
      </c>
      <c r="E295" s="3" t="n">
        <v>20000</v>
      </c>
      <c r="F295" s="3" t="n">
        <v>1</v>
      </c>
      <c r="G295" s="3" t="n">
        <v>0</v>
      </c>
      <c r="H295" s="4" t="s">
        <v>436</v>
      </c>
    </row>
    <row r="296" customFormat="false" ht="12.75" hidden="false" customHeight="false" outlineLevel="0" collapsed="false">
      <c r="A296" s="5" t="n">
        <f aca="false">1+A295</f>
        <v>292</v>
      </c>
      <c r="B296" s="3" t="s">
        <v>35</v>
      </c>
      <c r="C296" s="6" t="n">
        <v>39185</v>
      </c>
      <c r="D296" s="3" t="s">
        <v>437</v>
      </c>
      <c r="E296" s="3" t="n">
        <v>10000</v>
      </c>
      <c r="F296" s="3" t="n">
        <v>1</v>
      </c>
      <c r="G296" s="3" t="n">
        <v>0</v>
      </c>
      <c r="H296" s="4" t="s">
        <v>438</v>
      </c>
    </row>
    <row r="297" customFormat="false" ht="12.75" hidden="false" customHeight="false" outlineLevel="0" collapsed="false">
      <c r="A297" s="5" t="n">
        <f aca="false">1+A296</f>
        <v>293</v>
      </c>
      <c r="B297" s="3" t="s">
        <v>9</v>
      </c>
      <c r="C297" s="6" t="n">
        <v>39148</v>
      </c>
      <c r="D297" s="3" t="s">
        <v>439</v>
      </c>
      <c r="E297" s="3" t="n">
        <v>47100</v>
      </c>
      <c r="F297" s="3" t="n">
        <v>1</v>
      </c>
      <c r="G297" s="3" t="n">
        <v>0</v>
      </c>
      <c r="H297" s="4" t="s">
        <v>440</v>
      </c>
    </row>
    <row r="298" customFormat="false" ht="12.75" hidden="false" customHeight="false" outlineLevel="0" collapsed="false">
      <c r="A298" s="5" t="n">
        <f aca="false">1+A297</f>
        <v>294</v>
      </c>
      <c r="B298" s="3" t="s">
        <v>35</v>
      </c>
      <c r="C298" s="6" t="n">
        <v>39185</v>
      </c>
      <c r="D298" s="3" t="s">
        <v>441</v>
      </c>
      <c r="E298" s="3" t="n">
        <v>52212</v>
      </c>
      <c r="F298" s="3" t="n">
        <v>1</v>
      </c>
      <c r="G298" s="3" t="n">
        <v>0</v>
      </c>
      <c r="H298" s="4" t="s">
        <v>442</v>
      </c>
    </row>
    <row r="299" customFormat="false" ht="12.75" hidden="false" customHeight="false" outlineLevel="0" collapsed="false">
      <c r="A299" s="5" t="n">
        <f aca="false">1+A298</f>
        <v>295</v>
      </c>
      <c r="B299" s="3" t="s">
        <v>35</v>
      </c>
      <c r="C299" s="6" t="n">
        <v>39185</v>
      </c>
      <c r="D299" s="3" t="s">
        <v>443</v>
      </c>
      <c r="E299" s="3" t="n">
        <v>24900</v>
      </c>
      <c r="F299" s="3" t="n">
        <v>1</v>
      </c>
      <c r="G299" s="3" t="n">
        <v>0</v>
      </c>
      <c r="H299" s="4" t="s">
        <v>444</v>
      </c>
    </row>
    <row r="300" customFormat="false" ht="12.75" hidden="false" customHeight="false" outlineLevel="0" collapsed="false">
      <c r="A300" s="5" t="n">
        <f aca="false">1+A299</f>
        <v>296</v>
      </c>
      <c r="B300" s="3" t="s">
        <v>35</v>
      </c>
      <c r="C300" s="6" t="n">
        <v>39185</v>
      </c>
      <c r="D300" s="3" t="s">
        <v>445</v>
      </c>
      <c r="E300" s="3" t="n">
        <v>14500</v>
      </c>
      <c r="F300" s="3" t="n">
        <v>1</v>
      </c>
      <c r="G300" s="3" t="n">
        <v>0</v>
      </c>
      <c r="H300" s="4" t="s">
        <v>446</v>
      </c>
    </row>
    <row r="301" customFormat="false" ht="25.5" hidden="false" customHeight="false" outlineLevel="0" collapsed="false">
      <c r="A301" s="5" t="n">
        <f aca="false">1+A300</f>
        <v>297</v>
      </c>
      <c r="B301" s="3" t="s">
        <v>35</v>
      </c>
      <c r="C301" s="6" t="n">
        <v>39185</v>
      </c>
      <c r="D301" s="3" t="s">
        <v>447</v>
      </c>
      <c r="E301" s="3" t="n">
        <v>35000</v>
      </c>
      <c r="F301" s="3" t="n">
        <v>1</v>
      </c>
      <c r="G301" s="3" t="n">
        <v>0</v>
      </c>
      <c r="H301" s="4" t="s">
        <v>448</v>
      </c>
    </row>
    <row r="302" customFormat="false" ht="12.75" hidden="false" customHeight="false" outlineLevel="0" collapsed="false">
      <c r="A302" s="5" t="n">
        <f aca="false">1+A301</f>
        <v>298</v>
      </c>
      <c r="B302" s="3" t="s">
        <v>35</v>
      </c>
      <c r="C302" s="6" t="n">
        <v>39185</v>
      </c>
      <c r="D302" s="3" t="s">
        <v>449</v>
      </c>
      <c r="E302" s="3" t="n">
        <v>9700</v>
      </c>
      <c r="F302" s="3" t="n">
        <v>1</v>
      </c>
      <c r="G302" s="3" t="n">
        <v>0</v>
      </c>
      <c r="H302" s="4" t="s">
        <v>450</v>
      </c>
    </row>
    <row r="303" customFormat="false" ht="12.75" hidden="false" customHeight="false" outlineLevel="0" collapsed="false">
      <c r="A303" s="5" t="n">
        <f aca="false">1+A302</f>
        <v>299</v>
      </c>
      <c r="B303" s="3" t="s">
        <v>35</v>
      </c>
      <c r="C303" s="6" t="n">
        <v>39185</v>
      </c>
      <c r="D303" s="3" t="s">
        <v>451</v>
      </c>
      <c r="E303" s="3" t="n">
        <v>2420</v>
      </c>
      <c r="F303" s="3" t="n">
        <v>1</v>
      </c>
      <c r="G303" s="3" t="n">
        <v>0</v>
      </c>
      <c r="H303" s="4" t="s">
        <v>452</v>
      </c>
    </row>
    <row r="304" customFormat="false" ht="12.75" hidden="false" customHeight="false" outlineLevel="0" collapsed="false">
      <c r="A304" s="5" t="n">
        <f aca="false">1+A303</f>
        <v>300</v>
      </c>
      <c r="B304" s="3" t="s">
        <v>35</v>
      </c>
      <c r="C304" s="6" t="n">
        <v>39185</v>
      </c>
      <c r="D304" s="3" t="s">
        <v>453</v>
      </c>
      <c r="E304" s="3" t="n">
        <v>330</v>
      </c>
      <c r="F304" s="3" t="n">
        <v>1</v>
      </c>
      <c r="G304" s="3" t="n">
        <v>0</v>
      </c>
      <c r="H304" s="4" t="s">
        <v>454</v>
      </c>
    </row>
    <row r="305" customFormat="false" ht="12.75" hidden="false" customHeight="false" outlineLevel="0" collapsed="false">
      <c r="A305" s="5" t="n">
        <f aca="false">1+A304</f>
        <v>301</v>
      </c>
      <c r="B305" s="3" t="s">
        <v>35</v>
      </c>
      <c r="C305" s="6" t="n">
        <v>39185</v>
      </c>
      <c r="D305" s="3" t="s">
        <v>455</v>
      </c>
      <c r="E305" s="3" t="n">
        <v>8116</v>
      </c>
      <c r="F305" s="3" t="n">
        <v>1</v>
      </c>
      <c r="G305" s="3" t="n">
        <v>0</v>
      </c>
      <c r="H305" s="4" t="s">
        <v>456</v>
      </c>
    </row>
    <row r="306" customFormat="false" ht="12.75" hidden="false" customHeight="false" outlineLevel="0" collapsed="false">
      <c r="A306" s="5" t="n">
        <f aca="false">1+A305</f>
        <v>302</v>
      </c>
      <c r="B306" s="3" t="s">
        <v>35</v>
      </c>
      <c r="C306" s="6" t="n">
        <v>39185</v>
      </c>
      <c r="D306" s="3" t="s">
        <v>457</v>
      </c>
      <c r="E306" s="3" t="n">
        <v>50008</v>
      </c>
      <c r="F306" s="3" t="n">
        <v>1</v>
      </c>
      <c r="G306" s="3" t="n">
        <v>0</v>
      </c>
      <c r="H306" s="4" t="s">
        <v>458</v>
      </c>
    </row>
    <row r="307" customFormat="false" ht="12.75" hidden="false" customHeight="false" outlineLevel="0" collapsed="false">
      <c r="A307" s="5" t="n">
        <f aca="false">1+A306</f>
        <v>303</v>
      </c>
      <c r="B307" s="3" t="s">
        <v>35</v>
      </c>
      <c r="C307" s="6" t="n">
        <v>39185</v>
      </c>
      <c r="D307" s="3" t="s">
        <v>459</v>
      </c>
      <c r="E307" s="3" t="n">
        <v>9800</v>
      </c>
      <c r="F307" s="3" t="n">
        <v>1</v>
      </c>
      <c r="G307" s="3" t="n">
        <v>0</v>
      </c>
      <c r="H307" s="4" t="s">
        <v>460</v>
      </c>
    </row>
    <row r="308" customFormat="false" ht="12.75" hidden="false" customHeight="false" outlineLevel="0" collapsed="false">
      <c r="A308" s="5" t="n">
        <f aca="false">1+A307</f>
        <v>304</v>
      </c>
      <c r="B308" s="3" t="s">
        <v>35</v>
      </c>
      <c r="C308" s="6" t="n">
        <v>39185</v>
      </c>
      <c r="D308" s="3" t="s">
        <v>461</v>
      </c>
      <c r="E308" s="3" t="n">
        <v>0</v>
      </c>
      <c r="F308" s="3" t="n">
        <v>1</v>
      </c>
      <c r="G308" s="3" t="n">
        <v>0</v>
      </c>
      <c r="H308" s="4" t="s">
        <v>462</v>
      </c>
    </row>
    <row r="309" customFormat="false" ht="12.75" hidden="false" customHeight="false" outlineLevel="0" collapsed="false">
      <c r="A309" s="5" t="n">
        <f aca="false">1+A308</f>
        <v>305</v>
      </c>
      <c r="B309" s="3" t="s">
        <v>35</v>
      </c>
      <c r="C309" s="6" t="n">
        <v>39185</v>
      </c>
      <c r="D309" s="3" t="s">
        <v>463</v>
      </c>
      <c r="E309" s="3" t="n">
        <v>0</v>
      </c>
      <c r="F309" s="3" t="n">
        <v>1</v>
      </c>
      <c r="G309" s="3" t="n">
        <v>0</v>
      </c>
      <c r="H309" s="4" t="s">
        <v>464</v>
      </c>
    </row>
    <row r="310" customFormat="false" ht="12.75" hidden="false" customHeight="false" outlineLevel="0" collapsed="false">
      <c r="A310" s="5" t="n">
        <f aca="false">1+A309</f>
        <v>306</v>
      </c>
      <c r="B310" s="3" t="s">
        <v>35</v>
      </c>
      <c r="C310" s="6" t="n">
        <v>39185</v>
      </c>
      <c r="D310" s="3" t="s">
        <v>465</v>
      </c>
      <c r="E310" s="3" t="n">
        <v>7800</v>
      </c>
      <c r="F310" s="3" t="n">
        <v>1</v>
      </c>
      <c r="G310" s="3" t="n">
        <v>0</v>
      </c>
      <c r="H310" s="4" t="s">
        <v>466</v>
      </c>
    </row>
    <row r="311" customFormat="false" ht="12.75" hidden="false" customHeight="false" outlineLevel="0" collapsed="false">
      <c r="A311" s="5" t="n">
        <f aca="false">1+A310</f>
        <v>307</v>
      </c>
      <c r="B311" s="3" t="s">
        <v>467</v>
      </c>
      <c r="C311" s="6" t="n">
        <v>39057</v>
      </c>
      <c r="D311" s="3" t="s">
        <v>468</v>
      </c>
      <c r="E311" s="3" t="n">
        <v>15055</v>
      </c>
      <c r="F311" s="3" t="n">
        <v>1</v>
      </c>
      <c r="G311" s="3" t="n">
        <v>0</v>
      </c>
      <c r="H311" s="4" t="s">
        <v>469</v>
      </c>
    </row>
    <row r="312" customFormat="false" ht="25.5" hidden="false" customHeight="false" outlineLevel="0" collapsed="false">
      <c r="A312" s="5" t="n">
        <f aca="false">1+A311</f>
        <v>308</v>
      </c>
      <c r="B312" s="3" t="s">
        <v>467</v>
      </c>
      <c r="C312" s="6" t="n">
        <v>39057</v>
      </c>
      <c r="D312" s="3" t="s">
        <v>470</v>
      </c>
      <c r="E312" s="3" t="n">
        <v>235000</v>
      </c>
      <c r="F312" s="3" t="n">
        <v>1</v>
      </c>
      <c r="G312" s="3" t="n">
        <v>235000</v>
      </c>
      <c r="H312" s="4" t="s">
        <v>471</v>
      </c>
    </row>
    <row r="313" customFormat="false" ht="25.5" hidden="false" customHeight="false" outlineLevel="0" collapsed="false">
      <c r="A313" s="5" t="n">
        <f aca="false">1+A312</f>
        <v>309</v>
      </c>
      <c r="B313" s="3" t="s">
        <v>467</v>
      </c>
      <c r="C313" s="6" t="n">
        <v>39057</v>
      </c>
      <c r="D313" s="3" t="s">
        <v>472</v>
      </c>
      <c r="E313" s="3" t="n">
        <v>218900</v>
      </c>
      <c r="F313" s="3" t="n">
        <v>1</v>
      </c>
      <c r="G313" s="3" t="n">
        <v>218900</v>
      </c>
      <c r="H313" s="4" t="s">
        <v>473</v>
      </c>
    </row>
    <row r="314" customFormat="false" ht="12.75" hidden="false" customHeight="false" outlineLevel="0" collapsed="false">
      <c r="A314" s="5" t="n">
        <f aca="false">1+A313</f>
        <v>310</v>
      </c>
      <c r="B314" s="3" t="s">
        <v>467</v>
      </c>
      <c r="C314" s="6" t="n">
        <v>39057</v>
      </c>
      <c r="D314" s="3" t="s">
        <v>474</v>
      </c>
      <c r="E314" s="3" t="n">
        <v>478800</v>
      </c>
      <c r="F314" s="3" t="n">
        <v>1</v>
      </c>
      <c r="G314" s="3" t="n">
        <v>478800</v>
      </c>
      <c r="H314" s="4" t="s">
        <v>475</v>
      </c>
    </row>
    <row r="315" customFormat="false" ht="12.75" hidden="false" customHeight="false" outlineLevel="0" collapsed="false">
      <c r="A315" s="5" t="n">
        <f aca="false">1+A314</f>
        <v>311</v>
      </c>
      <c r="B315" s="3" t="s">
        <v>467</v>
      </c>
      <c r="C315" s="6" t="n">
        <v>39057</v>
      </c>
      <c r="D315" s="3" t="s">
        <v>476</v>
      </c>
      <c r="E315" s="3" t="n">
        <v>153300</v>
      </c>
      <c r="F315" s="3" t="n">
        <v>1</v>
      </c>
      <c r="G315" s="3" t="n">
        <v>153300</v>
      </c>
      <c r="H315" s="4" t="s">
        <v>477</v>
      </c>
    </row>
    <row r="316" customFormat="false" ht="12.75" hidden="false" customHeight="false" outlineLevel="0" collapsed="false">
      <c r="A316" s="5" t="n">
        <f aca="false">1+A315</f>
        <v>312</v>
      </c>
      <c r="B316" s="3" t="s">
        <v>467</v>
      </c>
      <c r="C316" s="6" t="n">
        <v>39057</v>
      </c>
      <c r="D316" s="3" t="s">
        <v>478</v>
      </c>
      <c r="E316" s="3" t="n">
        <v>177593</v>
      </c>
      <c r="F316" s="3" t="n">
        <v>1</v>
      </c>
      <c r="G316" s="3" t="n">
        <v>177593</v>
      </c>
      <c r="H316" s="4" t="s">
        <v>479</v>
      </c>
    </row>
    <row r="317" customFormat="false" ht="25.5" hidden="false" customHeight="false" outlineLevel="0" collapsed="false">
      <c r="A317" s="5" t="n">
        <f aca="false">1+A316</f>
        <v>313</v>
      </c>
      <c r="B317" s="3" t="s">
        <v>467</v>
      </c>
      <c r="C317" s="6" t="n">
        <v>39057</v>
      </c>
      <c r="D317" s="3" t="s">
        <v>480</v>
      </c>
      <c r="E317" s="3" t="n">
        <v>3016</v>
      </c>
      <c r="F317" s="3" t="n">
        <v>1</v>
      </c>
      <c r="G317" s="3" t="n">
        <v>0</v>
      </c>
      <c r="H317" s="4" t="s">
        <v>481</v>
      </c>
    </row>
    <row r="318" customFormat="false" ht="25.5" hidden="false" customHeight="false" outlineLevel="0" collapsed="false">
      <c r="A318" s="5" t="n">
        <f aca="false">1+A317</f>
        <v>314</v>
      </c>
      <c r="B318" s="3" t="s">
        <v>467</v>
      </c>
      <c r="C318" s="6" t="n">
        <v>39057</v>
      </c>
      <c r="D318" s="3" t="s">
        <v>482</v>
      </c>
      <c r="E318" s="3" t="n">
        <v>52152</v>
      </c>
      <c r="F318" s="3" t="n">
        <v>1</v>
      </c>
      <c r="G318" s="3" t="n">
        <v>0</v>
      </c>
      <c r="H318" s="4" t="s">
        <v>483</v>
      </c>
    </row>
    <row r="319" customFormat="false" ht="12.75" hidden="false" customHeight="false" outlineLevel="0" collapsed="false">
      <c r="A319" s="5" t="n">
        <f aca="false">1+A318</f>
        <v>315</v>
      </c>
      <c r="B319" s="3" t="s">
        <v>467</v>
      </c>
      <c r="C319" s="6" t="n">
        <v>39057</v>
      </c>
      <c r="D319" s="3" t="s">
        <v>484</v>
      </c>
      <c r="E319" s="3" t="n">
        <v>15847</v>
      </c>
      <c r="F319" s="3" t="n">
        <v>1</v>
      </c>
      <c r="G319" s="3" t="n">
        <v>0</v>
      </c>
      <c r="H319" s="4" t="s">
        <v>485</v>
      </c>
    </row>
    <row r="320" customFormat="false" ht="12.75" hidden="false" customHeight="false" outlineLevel="0" collapsed="false">
      <c r="A320" s="5" t="n">
        <f aca="false">1+A319</f>
        <v>316</v>
      </c>
      <c r="B320" s="3" t="s">
        <v>467</v>
      </c>
      <c r="C320" s="6" t="n">
        <v>39057</v>
      </c>
      <c r="D320" s="3" t="s">
        <v>486</v>
      </c>
      <c r="E320" s="3" t="n">
        <v>294800</v>
      </c>
      <c r="F320" s="3" t="n">
        <v>1</v>
      </c>
      <c r="G320" s="3" t="n">
        <v>294800</v>
      </c>
      <c r="H320" s="4" t="s">
        <v>487</v>
      </c>
    </row>
    <row r="321" customFormat="false" ht="25.5" hidden="false" customHeight="false" outlineLevel="0" collapsed="false">
      <c r="A321" s="5" t="n">
        <f aca="false">1+A320</f>
        <v>317</v>
      </c>
      <c r="B321" s="3" t="s">
        <v>467</v>
      </c>
      <c r="C321" s="6" t="n">
        <v>39057</v>
      </c>
      <c r="D321" s="3" t="s">
        <v>488</v>
      </c>
      <c r="E321" s="3" t="n">
        <v>87516</v>
      </c>
      <c r="F321" s="3" t="n">
        <v>1</v>
      </c>
      <c r="G321" s="3" t="n">
        <v>0</v>
      </c>
      <c r="H321" s="4" t="s">
        <v>489</v>
      </c>
    </row>
    <row r="322" customFormat="false" ht="12.75" hidden="false" customHeight="false" outlineLevel="0" collapsed="false">
      <c r="A322" s="5" t="n">
        <f aca="false">1+A321</f>
        <v>318</v>
      </c>
      <c r="B322" s="3" t="s">
        <v>467</v>
      </c>
      <c r="C322" s="6" t="n">
        <v>39057</v>
      </c>
      <c r="D322" s="3" t="s">
        <v>490</v>
      </c>
      <c r="E322" s="3" t="n">
        <v>18889</v>
      </c>
      <c r="F322" s="3" t="n">
        <v>1</v>
      </c>
      <c r="G322" s="3" t="n">
        <v>0</v>
      </c>
      <c r="H322" s="4" t="s">
        <v>491</v>
      </c>
    </row>
    <row r="323" customFormat="false" ht="25.5" hidden="false" customHeight="false" outlineLevel="0" collapsed="false">
      <c r="A323" s="5" t="n">
        <f aca="false">1+A322</f>
        <v>319</v>
      </c>
      <c r="B323" s="3" t="s">
        <v>467</v>
      </c>
      <c r="C323" s="6" t="n">
        <v>39057</v>
      </c>
      <c r="D323" s="3" t="s">
        <v>492</v>
      </c>
      <c r="E323" s="3" t="n">
        <v>126040</v>
      </c>
      <c r="F323" s="3" t="n">
        <v>1</v>
      </c>
      <c r="G323" s="3" t="n">
        <v>126040</v>
      </c>
      <c r="H323" s="4" t="s">
        <v>493</v>
      </c>
    </row>
    <row r="324" customFormat="false" ht="12.75" hidden="false" customHeight="false" outlineLevel="0" collapsed="false">
      <c r="A324" s="5" t="n">
        <f aca="false">1+A323</f>
        <v>320</v>
      </c>
      <c r="B324" s="3" t="s">
        <v>467</v>
      </c>
      <c r="C324" s="6" t="n">
        <v>39057</v>
      </c>
      <c r="D324" s="3" t="s">
        <v>494</v>
      </c>
      <c r="E324" s="3" t="n">
        <v>165446</v>
      </c>
      <c r="F324" s="3" t="n">
        <v>1</v>
      </c>
      <c r="G324" s="3" t="n">
        <v>165446</v>
      </c>
      <c r="H324" s="4" t="s">
        <v>495</v>
      </c>
    </row>
    <row r="325" customFormat="false" ht="25.5" hidden="false" customHeight="false" outlineLevel="0" collapsed="false">
      <c r="A325" s="5" t="n">
        <f aca="false">1+A324</f>
        <v>321</v>
      </c>
      <c r="B325" s="3" t="s">
        <v>467</v>
      </c>
      <c r="C325" s="6" t="n">
        <v>39057</v>
      </c>
      <c r="D325" s="3" t="s">
        <v>496</v>
      </c>
      <c r="E325" s="3" t="n">
        <v>229000</v>
      </c>
      <c r="F325" s="3" t="n">
        <v>1</v>
      </c>
      <c r="G325" s="3" t="n">
        <v>229000</v>
      </c>
      <c r="H325" s="4" t="s">
        <v>497</v>
      </c>
    </row>
    <row r="326" customFormat="false" ht="12.75" hidden="false" customHeight="false" outlineLevel="0" collapsed="false">
      <c r="A326" s="5" t="n">
        <f aca="false">1+A325</f>
        <v>322</v>
      </c>
      <c r="B326" s="3" t="s">
        <v>467</v>
      </c>
      <c r="C326" s="6" t="n">
        <v>39057</v>
      </c>
      <c r="D326" s="3" t="s">
        <v>498</v>
      </c>
      <c r="E326" s="3" t="n">
        <v>300</v>
      </c>
      <c r="F326" s="3" t="n">
        <v>1</v>
      </c>
      <c r="G326" s="3" t="n">
        <v>0</v>
      </c>
      <c r="H326" s="4" t="s">
        <v>499</v>
      </c>
    </row>
    <row r="327" customFormat="false" ht="25.5" hidden="false" customHeight="false" outlineLevel="0" collapsed="false">
      <c r="A327" s="5" t="n">
        <f aca="false">1+A326</f>
        <v>323</v>
      </c>
      <c r="B327" s="3" t="s">
        <v>500</v>
      </c>
      <c r="C327" s="6" t="n">
        <v>39016</v>
      </c>
      <c r="D327" s="3" t="s">
        <v>501</v>
      </c>
      <c r="E327" s="3" t="n">
        <v>235300</v>
      </c>
      <c r="F327" s="3" t="n">
        <v>1</v>
      </c>
      <c r="G327" s="3" t="n">
        <v>235300</v>
      </c>
      <c r="H327" s="4" t="s">
        <v>502</v>
      </c>
    </row>
    <row r="328" customFormat="false" ht="12.75" hidden="false" customHeight="false" outlineLevel="0" collapsed="false">
      <c r="A328" s="5" t="n">
        <f aca="false">1+A327</f>
        <v>324</v>
      </c>
      <c r="B328" s="3" t="s">
        <v>467</v>
      </c>
      <c r="C328" s="6" t="n">
        <v>39057</v>
      </c>
      <c r="D328" s="3" t="s">
        <v>503</v>
      </c>
      <c r="E328" s="3" t="n">
        <v>10463</v>
      </c>
      <c r="F328" s="3" t="n">
        <v>1</v>
      </c>
      <c r="G328" s="3" t="n">
        <v>0</v>
      </c>
      <c r="H328" s="4" t="s">
        <v>504</v>
      </c>
    </row>
    <row r="329" customFormat="false" ht="25.5" hidden="false" customHeight="false" outlineLevel="0" collapsed="false">
      <c r="A329" s="5" t="n">
        <f aca="false">1+A328</f>
        <v>325</v>
      </c>
      <c r="B329" s="3" t="s">
        <v>467</v>
      </c>
      <c r="C329" s="6" t="n">
        <v>39057</v>
      </c>
      <c r="D329" s="3" t="s">
        <v>505</v>
      </c>
      <c r="E329" s="3" t="n">
        <v>37270</v>
      </c>
      <c r="F329" s="3" t="n">
        <v>1</v>
      </c>
      <c r="G329" s="3" t="n">
        <v>0</v>
      </c>
      <c r="H329" s="4" t="s">
        <v>506</v>
      </c>
    </row>
    <row r="330" customFormat="false" ht="38.25" hidden="false" customHeight="false" outlineLevel="0" collapsed="false">
      <c r="A330" s="5" t="n">
        <f aca="false">1+A329</f>
        <v>326</v>
      </c>
      <c r="B330" s="3" t="s">
        <v>467</v>
      </c>
      <c r="C330" s="6" t="n">
        <v>39057</v>
      </c>
      <c r="D330" s="3" t="s">
        <v>507</v>
      </c>
      <c r="E330" s="3" t="n">
        <v>255000</v>
      </c>
      <c r="F330" s="3" t="n">
        <v>1</v>
      </c>
      <c r="G330" s="3" t="n">
        <v>255000</v>
      </c>
      <c r="H330" s="4" t="s">
        <v>508</v>
      </c>
    </row>
    <row r="331" customFormat="false" ht="12.75" hidden="false" customHeight="false" outlineLevel="0" collapsed="false">
      <c r="A331" s="5" t="n">
        <f aca="false">1+A330</f>
        <v>327</v>
      </c>
      <c r="B331" s="3" t="s">
        <v>197</v>
      </c>
      <c r="C331" s="6" t="n">
        <v>39185</v>
      </c>
      <c r="D331" s="3" t="s">
        <v>509</v>
      </c>
      <c r="E331" s="3" t="n">
        <v>155446</v>
      </c>
      <c r="F331" s="3" t="n">
        <v>1</v>
      </c>
      <c r="G331" s="3" t="n">
        <v>155446</v>
      </c>
      <c r="H331" s="4" t="s">
        <v>510</v>
      </c>
    </row>
    <row r="332" customFormat="false" ht="25.5" hidden="false" customHeight="false" outlineLevel="0" collapsed="false">
      <c r="A332" s="5" t="n">
        <f aca="false">1+A331</f>
        <v>328</v>
      </c>
      <c r="B332" s="3" t="s">
        <v>467</v>
      </c>
      <c r="C332" s="6" t="n">
        <v>39057</v>
      </c>
      <c r="D332" s="3" t="s">
        <v>511</v>
      </c>
      <c r="E332" s="3" t="n">
        <v>19027</v>
      </c>
      <c r="F332" s="3" t="n">
        <v>1</v>
      </c>
      <c r="G332" s="3" t="n">
        <v>0</v>
      </c>
      <c r="H332" s="4" t="s">
        <v>512</v>
      </c>
    </row>
    <row r="333" customFormat="false" ht="12.75" hidden="false" customHeight="false" outlineLevel="0" collapsed="false">
      <c r="A333" s="5" t="n">
        <f aca="false">1+A332</f>
        <v>329</v>
      </c>
      <c r="B333" s="3" t="s">
        <v>467</v>
      </c>
      <c r="C333" s="6" t="n">
        <v>39057</v>
      </c>
      <c r="D333" s="3" t="s">
        <v>513</v>
      </c>
      <c r="E333" s="3" t="n">
        <v>650000</v>
      </c>
      <c r="F333" s="3" t="n">
        <v>1</v>
      </c>
      <c r="G333" s="3" t="n">
        <v>650000</v>
      </c>
      <c r="H333" s="4" t="s">
        <v>514</v>
      </c>
    </row>
    <row r="334" customFormat="false" ht="12.75" hidden="false" customHeight="false" outlineLevel="0" collapsed="false">
      <c r="A334" s="5" t="n">
        <f aca="false">1+A333</f>
        <v>330</v>
      </c>
      <c r="B334" s="3" t="s">
        <v>467</v>
      </c>
      <c r="C334" s="6" t="n">
        <v>39057</v>
      </c>
      <c r="D334" s="3" t="s">
        <v>515</v>
      </c>
      <c r="E334" s="3" t="n">
        <v>15000</v>
      </c>
      <c r="F334" s="3" t="n">
        <v>1</v>
      </c>
      <c r="G334" s="3" t="n">
        <v>0</v>
      </c>
      <c r="H334" s="4" t="s">
        <v>516</v>
      </c>
    </row>
    <row r="335" customFormat="false" ht="12.75" hidden="false" customHeight="false" outlineLevel="0" collapsed="false">
      <c r="A335" s="5" t="n">
        <f aca="false">1+A334</f>
        <v>331</v>
      </c>
      <c r="B335" s="3" t="s">
        <v>517</v>
      </c>
      <c r="C335" s="6" t="n">
        <v>38994</v>
      </c>
      <c r="D335" s="3" t="s">
        <v>518</v>
      </c>
      <c r="E335" s="3" t="n">
        <v>153300</v>
      </c>
      <c r="F335" s="3" t="n">
        <v>1</v>
      </c>
      <c r="G335" s="3" t="n">
        <v>153300</v>
      </c>
      <c r="H335" s="4" t="s">
        <v>519</v>
      </c>
    </row>
    <row r="336" customFormat="false" ht="25.5" hidden="false" customHeight="false" outlineLevel="0" collapsed="false">
      <c r="A336" s="5" t="n">
        <f aca="false">1+A335</f>
        <v>332</v>
      </c>
      <c r="B336" s="3" t="s">
        <v>520</v>
      </c>
      <c r="C336" s="6" t="n">
        <v>38902</v>
      </c>
      <c r="D336" s="3" t="s">
        <v>521</v>
      </c>
      <c r="E336" s="3" t="n">
        <v>1710</v>
      </c>
      <c r="F336" s="3" t="n">
        <v>1</v>
      </c>
      <c r="G336" s="3" t="n">
        <v>0</v>
      </c>
      <c r="H336" s="4" t="s">
        <v>522</v>
      </c>
    </row>
    <row r="337" customFormat="false" ht="12.75" hidden="false" customHeight="false" outlineLevel="0" collapsed="false">
      <c r="A337" s="5" t="n">
        <f aca="false">1+A336</f>
        <v>333</v>
      </c>
      <c r="B337" s="3" t="s">
        <v>467</v>
      </c>
      <c r="C337" s="6" t="n">
        <v>39057</v>
      </c>
      <c r="D337" s="3" t="s">
        <v>523</v>
      </c>
      <c r="E337" s="3" t="n">
        <v>141680</v>
      </c>
      <c r="F337" s="3" t="n">
        <v>1</v>
      </c>
      <c r="G337" s="3" t="n">
        <v>141680</v>
      </c>
      <c r="H337" s="4" t="s">
        <v>524</v>
      </c>
    </row>
    <row r="338" customFormat="false" ht="12.75" hidden="false" customHeight="false" outlineLevel="0" collapsed="false">
      <c r="A338" s="5" t="n">
        <f aca="false">1+A337</f>
        <v>334</v>
      </c>
      <c r="B338" s="3" t="s">
        <v>467</v>
      </c>
      <c r="C338" s="6" t="n">
        <v>39057</v>
      </c>
      <c r="D338" s="3" t="s">
        <v>525</v>
      </c>
      <c r="E338" s="3" t="n">
        <v>224400</v>
      </c>
      <c r="F338" s="3" t="n">
        <v>1</v>
      </c>
      <c r="G338" s="3" t="n">
        <v>224400</v>
      </c>
      <c r="H338" s="4" t="s">
        <v>526</v>
      </c>
    </row>
    <row r="339" customFormat="false" ht="12.75" hidden="false" customHeight="false" outlineLevel="0" collapsed="false">
      <c r="A339" s="5" t="n">
        <f aca="false">1+A338</f>
        <v>335</v>
      </c>
      <c r="B339" s="3" t="s">
        <v>467</v>
      </c>
      <c r="C339" s="6" t="n">
        <v>39057</v>
      </c>
      <c r="D339" s="3" t="s">
        <v>527</v>
      </c>
      <c r="E339" s="3" t="n">
        <v>157400</v>
      </c>
      <c r="F339" s="3" t="n">
        <v>1</v>
      </c>
      <c r="G339" s="3" t="n">
        <v>157400</v>
      </c>
      <c r="H339" s="4" t="s">
        <v>528</v>
      </c>
    </row>
    <row r="340" customFormat="false" ht="12.75" hidden="false" customHeight="false" outlineLevel="0" collapsed="false">
      <c r="A340" s="5" t="n">
        <f aca="false">1+A339</f>
        <v>336</v>
      </c>
      <c r="B340" s="3" t="s">
        <v>467</v>
      </c>
      <c r="C340" s="6" t="n">
        <v>39057</v>
      </c>
      <c r="D340" s="3" t="s">
        <v>529</v>
      </c>
      <c r="E340" s="3" t="n">
        <v>44000</v>
      </c>
      <c r="F340" s="3" t="n">
        <v>1</v>
      </c>
      <c r="G340" s="3" t="n">
        <v>0</v>
      </c>
      <c r="H340" s="4" t="s">
        <v>530</v>
      </c>
    </row>
    <row r="341" customFormat="false" ht="12.75" hidden="false" customHeight="false" outlineLevel="0" collapsed="false">
      <c r="A341" s="5" t="n">
        <f aca="false">1+A340</f>
        <v>337</v>
      </c>
      <c r="B341" s="3" t="s">
        <v>467</v>
      </c>
      <c r="C341" s="6" t="n">
        <v>39057</v>
      </c>
      <c r="D341" s="3" t="s">
        <v>531</v>
      </c>
      <c r="E341" s="3" t="n">
        <v>235230</v>
      </c>
      <c r="F341" s="3" t="n">
        <v>1</v>
      </c>
      <c r="G341" s="3" t="n">
        <v>235230</v>
      </c>
      <c r="H341" s="4" t="s">
        <v>532</v>
      </c>
    </row>
    <row r="342" customFormat="false" ht="12.75" hidden="false" customHeight="false" outlineLevel="0" collapsed="false">
      <c r="A342" s="5" t="n">
        <f aca="false">1+A341</f>
        <v>338</v>
      </c>
      <c r="B342" s="3" t="s">
        <v>467</v>
      </c>
      <c r="C342" s="6" t="n">
        <v>39057</v>
      </c>
      <c r="D342" s="3" t="s">
        <v>533</v>
      </c>
      <c r="E342" s="3" t="n">
        <v>56000</v>
      </c>
      <c r="F342" s="3" t="n">
        <v>1</v>
      </c>
      <c r="G342" s="3" t="n">
        <v>0</v>
      </c>
      <c r="H342" s="4" t="s">
        <v>534</v>
      </c>
    </row>
    <row r="343" customFormat="false" ht="12.75" hidden="false" customHeight="false" outlineLevel="0" collapsed="false">
      <c r="A343" s="5" t="n">
        <f aca="false">1+A342</f>
        <v>339</v>
      </c>
      <c r="B343" s="3" t="s">
        <v>467</v>
      </c>
      <c r="C343" s="6" t="n">
        <v>39057</v>
      </c>
      <c r="D343" s="3" t="s">
        <v>535</v>
      </c>
      <c r="E343" s="3" t="n">
        <v>175033</v>
      </c>
      <c r="F343" s="3" t="n">
        <v>1</v>
      </c>
      <c r="G343" s="3" t="n">
        <v>175033</v>
      </c>
      <c r="H343" s="4" t="s">
        <v>536</v>
      </c>
    </row>
    <row r="344" customFormat="false" ht="12.75" hidden="false" customHeight="false" outlineLevel="0" collapsed="false">
      <c r="A344" s="5" t="n">
        <f aca="false">1+A343</f>
        <v>340</v>
      </c>
      <c r="B344" s="3" t="s">
        <v>467</v>
      </c>
      <c r="C344" s="6" t="n">
        <v>39057</v>
      </c>
      <c r="D344" s="3" t="s">
        <v>537</v>
      </c>
      <c r="E344" s="3" t="n">
        <v>211200</v>
      </c>
      <c r="F344" s="3" t="n">
        <v>1</v>
      </c>
      <c r="G344" s="3" t="n">
        <v>211200</v>
      </c>
      <c r="H344" s="4" t="s">
        <v>538</v>
      </c>
    </row>
    <row r="345" customFormat="false" ht="12.75" hidden="false" customHeight="false" outlineLevel="0" collapsed="false">
      <c r="A345" s="5" t="n">
        <f aca="false">1+A344</f>
        <v>341</v>
      </c>
      <c r="B345" s="3" t="s">
        <v>467</v>
      </c>
      <c r="C345" s="6" t="n">
        <v>39057</v>
      </c>
      <c r="D345" s="3" t="s">
        <v>539</v>
      </c>
      <c r="E345" s="3" t="n">
        <v>18889</v>
      </c>
      <c r="F345" s="3" t="n">
        <v>1</v>
      </c>
      <c r="G345" s="3" t="n">
        <v>0</v>
      </c>
      <c r="H345" s="4" t="s">
        <v>540</v>
      </c>
    </row>
    <row r="346" customFormat="false" ht="12.75" hidden="false" customHeight="false" outlineLevel="0" collapsed="false">
      <c r="A346" s="5" t="n">
        <f aca="false">1+A345</f>
        <v>342</v>
      </c>
      <c r="B346" s="3" t="s">
        <v>467</v>
      </c>
      <c r="C346" s="6" t="n">
        <v>39057</v>
      </c>
      <c r="D346" s="3" t="s">
        <v>541</v>
      </c>
      <c r="E346" s="3" t="n">
        <v>17000</v>
      </c>
      <c r="F346" s="3" t="n">
        <v>1</v>
      </c>
      <c r="G346" s="3" t="n">
        <v>0</v>
      </c>
      <c r="H346" s="4" t="s">
        <v>542</v>
      </c>
    </row>
    <row r="347" customFormat="false" ht="12.75" hidden="false" customHeight="false" outlineLevel="0" collapsed="false">
      <c r="A347" s="5" t="n">
        <f aca="false">1+A346</f>
        <v>343</v>
      </c>
      <c r="B347" s="3" t="s">
        <v>467</v>
      </c>
      <c r="C347" s="6" t="n">
        <v>39057</v>
      </c>
      <c r="D347" s="3" t="s">
        <v>543</v>
      </c>
      <c r="E347" s="3" t="n">
        <v>198000</v>
      </c>
      <c r="F347" s="3" t="n">
        <v>1</v>
      </c>
      <c r="G347" s="3" t="n">
        <v>198000</v>
      </c>
      <c r="H347" s="4" t="s">
        <v>544</v>
      </c>
    </row>
    <row r="348" customFormat="false" ht="12.75" hidden="false" customHeight="false" outlineLevel="0" collapsed="false">
      <c r="A348" s="5" t="n">
        <f aca="false">1+A347</f>
        <v>344</v>
      </c>
      <c r="B348" s="3" t="s">
        <v>467</v>
      </c>
      <c r="C348" s="6" t="n">
        <v>39057</v>
      </c>
      <c r="D348" s="3" t="s">
        <v>545</v>
      </c>
      <c r="E348" s="3" t="n">
        <v>153300</v>
      </c>
      <c r="F348" s="3" t="n">
        <v>1</v>
      </c>
      <c r="G348" s="3" t="n">
        <v>153300</v>
      </c>
      <c r="H348" s="4" t="s">
        <v>546</v>
      </c>
    </row>
    <row r="349" customFormat="false" ht="12.75" hidden="false" customHeight="false" outlineLevel="0" collapsed="false">
      <c r="A349" s="5" t="n">
        <f aca="false">1+A348</f>
        <v>345</v>
      </c>
      <c r="B349" s="3" t="s">
        <v>467</v>
      </c>
      <c r="C349" s="6" t="n">
        <v>39057</v>
      </c>
      <c r="D349" s="3" t="s">
        <v>547</v>
      </c>
      <c r="E349" s="3" t="n">
        <v>21386</v>
      </c>
      <c r="F349" s="3" t="n">
        <v>1</v>
      </c>
      <c r="G349" s="3" t="n">
        <v>0</v>
      </c>
      <c r="H349" s="4" t="s">
        <v>548</v>
      </c>
    </row>
    <row r="350" customFormat="false" ht="12.75" hidden="false" customHeight="false" outlineLevel="0" collapsed="false">
      <c r="A350" s="5" t="n">
        <f aca="false">1+A349</f>
        <v>346</v>
      </c>
      <c r="B350" s="3" t="s">
        <v>467</v>
      </c>
      <c r="C350" s="6" t="n">
        <v>39057</v>
      </c>
      <c r="D350" s="3" t="s">
        <v>549</v>
      </c>
      <c r="E350" s="3" t="n">
        <v>16224</v>
      </c>
      <c r="F350" s="3" t="n">
        <v>1</v>
      </c>
      <c r="G350" s="3" t="n">
        <v>0</v>
      </c>
      <c r="H350" s="4" t="s">
        <v>550</v>
      </c>
    </row>
    <row r="351" customFormat="false" ht="25.5" hidden="false" customHeight="false" outlineLevel="0" collapsed="false">
      <c r="A351" s="5" t="n">
        <f aca="false">1+A350</f>
        <v>347</v>
      </c>
      <c r="B351" s="3" t="s">
        <v>467</v>
      </c>
      <c r="C351" s="6" t="n">
        <v>39057</v>
      </c>
      <c r="D351" s="3" t="s">
        <v>551</v>
      </c>
      <c r="E351" s="3" t="n">
        <v>400400</v>
      </c>
      <c r="F351" s="3" t="n">
        <v>1</v>
      </c>
      <c r="G351" s="3" t="n">
        <v>400400</v>
      </c>
      <c r="H351" s="4" t="s">
        <v>552</v>
      </c>
    </row>
    <row r="352" customFormat="false" ht="12.75" hidden="false" customHeight="false" outlineLevel="0" collapsed="false">
      <c r="A352" s="5" t="n">
        <f aca="false">1+A351</f>
        <v>348</v>
      </c>
      <c r="B352" s="3" t="s">
        <v>467</v>
      </c>
      <c r="C352" s="6" t="n">
        <v>39057</v>
      </c>
      <c r="D352" s="3" t="s">
        <v>553</v>
      </c>
      <c r="E352" s="3" t="n">
        <v>15847</v>
      </c>
      <c r="F352" s="3" t="n">
        <v>1</v>
      </c>
      <c r="G352" s="3" t="n">
        <v>0</v>
      </c>
      <c r="H352" s="4" t="s">
        <v>554</v>
      </c>
    </row>
    <row r="353" customFormat="false" ht="25.5" hidden="false" customHeight="false" outlineLevel="0" collapsed="false">
      <c r="A353" s="5" t="n">
        <f aca="false">1+A352</f>
        <v>349</v>
      </c>
      <c r="B353" s="3" t="s">
        <v>467</v>
      </c>
      <c r="C353" s="6" t="n">
        <v>39057</v>
      </c>
      <c r="D353" s="3" t="s">
        <v>555</v>
      </c>
      <c r="E353" s="3" t="n">
        <v>66000</v>
      </c>
      <c r="F353" s="3" t="n">
        <v>1</v>
      </c>
      <c r="G353" s="3" t="n">
        <v>0</v>
      </c>
      <c r="H353" s="4" t="s">
        <v>556</v>
      </c>
    </row>
    <row r="354" customFormat="false" ht="12.75" hidden="false" customHeight="false" outlineLevel="0" collapsed="false">
      <c r="A354" s="5" t="n">
        <f aca="false">1+A353</f>
        <v>350</v>
      </c>
      <c r="B354" s="3" t="s">
        <v>467</v>
      </c>
      <c r="C354" s="6" t="n">
        <v>39057</v>
      </c>
      <c r="D354" s="3" t="s">
        <v>557</v>
      </c>
      <c r="E354" s="3" t="n">
        <v>180286</v>
      </c>
      <c r="F354" s="3" t="n">
        <v>1</v>
      </c>
      <c r="G354" s="3" t="n">
        <v>180286</v>
      </c>
      <c r="H354" s="4" t="s">
        <v>558</v>
      </c>
    </row>
    <row r="355" customFormat="false" ht="25.5" hidden="false" customHeight="false" outlineLevel="0" collapsed="false">
      <c r="A355" s="5" t="n">
        <f aca="false">1+A354</f>
        <v>351</v>
      </c>
      <c r="B355" s="3" t="s">
        <v>467</v>
      </c>
      <c r="C355" s="6" t="n">
        <v>39057</v>
      </c>
      <c r="D355" s="3" t="s">
        <v>559</v>
      </c>
      <c r="E355" s="3" t="n">
        <v>372570</v>
      </c>
      <c r="F355" s="3" t="n">
        <v>1</v>
      </c>
      <c r="G355" s="3" t="n">
        <v>372570</v>
      </c>
      <c r="H355" s="4" t="s">
        <v>560</v>
      </c>
    </row>
    <row r="356" customFormat="false" ht="25.5" hidden="false" customHeight="false" outlineLevel="0" collapsed="false">
      <c r="A356" s="5" t="n">
        <f aca="false">1+A355</f>
        <v>352</v>
      </c>
      <c r="B356" s="3" t="s">
        <v>467</v>
      </c>
      <c r="C356" s="6" t="n">
        <v>39057</v>
      </c>
      <c r="D356" s="3" t="s">
        <v>561</v>
      </c>
      <c r="E356" s="3" t="n">
        <v>0</v>
      </c>
      <c r="F356" s="3" t="n">
        <v>1</v>
      </c>
      <c r="G356" s="3" t="n">
        <v>21380</v>
      </c>
      <c r="H356" s="4" t="s">
        <v>562</v>
      </c>
    </row>
    <row r="357" customFormat="false" ht="12.75" hidden="false" customHeight="false" outlineLevel="0" collapsed="false">
      <c r="A357" s="5" t="n">
        <f aca="false">1+A356</f>
        <v>353</v>
      </c>
      <c r="B357" s="3" t="s">
        <v>35</v>
      </c>
      <c r="C357" s="6" t="n">
        <v>39185</v>
      </c>
      <c r="D357" s="3" t="s">
        <v>563</v>
      </c>
      <c r="E357" s="3" t="n">
        <v>2350</v>
      </c>
      <c r="F357" s="3" t="n">
        <v>1</v>
      </c>
      <c r="G357" s="3" t="n">
        <v>0</v>
      </c>
      <c r="H357" s="4" t="s">
        <v>564</v>
      </c>
    </row>
    <row r="358" customFormat="false" ht="12.75" hidden="false" customHeight="false" outlineLevel="0" collapsed="false">
      <c r="A358" s="5" t="n">
        <f aca="false">1+A357</f>
        <v>354</v>
      </c>
      <c r="B358" s="3" t="s">
        <v>35</v>
      </c>
      <c r="C358" s="6" t="n">
        <v>39185</v>
      </c>
      <c r="D358" s="3" t="s">
        <v>565</v>
      </c>
      <c r="E358" s="3" t="n">
        <v>8737</v>
      </c>
      <c r="F358" s="3" t="n">
        <v>1</v>
      </c>
      <c r="G358" s="3" t="n">
        <v>0</v>
      </c>
      <c r="H358" s="4" t="s">
        <v>566</v>
      </c>
    </row>
    <row r="359" customFormat="false" ht="12.75" hidden="false" customHeight="false" outlineLevel="0" collapsed="false">
      <c r="A359" s="5" t="n">
        <f aca="false">1+A358</f>
        <v>355</v>
      </c>
      <c r="B359" s="3" t="s">
        <v>35</v>
      </c>
      <c r="C359" s="6" t="n">
        <v>39185</v>
      </c>
      <c r="D359" s="3" t="s">
        <v>567</v>
      </c>
      <c r="E359" s="3" t="n">
        <v>134</v>
      </c>
      <c r="F359" s="3" t="n">
        <v>1</v>
      </c>
      <c r="G359" s="3" t="n">
        <v>0</v>
      </c>
      <c r="H359" s="4" t="s">
        <v>568</v>
      </c>
    </row>
    <row r="360" customFormat="false" ht="12.75" hidden="false" customHeight="false" outlineLevel="0" collapsed="false">
      <c r="A360" s="5" t="n">
        <f aca="false">1+A359</f>
        <v>356</v>
      </c>
      <c r="B360" s="3" t="s">
        <v>35</v>
      </c>
      <c r="C360" s="6" t="n">
        <v>39185</v>
      </c>
      <c r="D360" s="3" t="s">
        <v>569</v>
      </c>
      <c r="E360" s="3" t="n">
        <v>11200</v>
      </c>
      <c r="F360" s="3" t="n">
        <v>1</v>
      </c>
      <c r="G360" s="3" t="n">
        <v>0</v>
      </c>
      <c r="H360" s="4" t="s">
        <v>570</v>
      </c>
    </row>
    <row r="361" customFormat="false" ht="12.75" hidden="false" customHeight="false" outlineLevel="0" collapsed="false">
      <c r="A361" s="5" t="n">
        <f aca="false">1+A360</f>
        <v>357</v>
      </c>
      <c r="B361" s="3" t="s">
        <v>9</v>
      </c>
      <c r="C361" s="6" t="n">
        <v>39148</v>
      </c>
      <c r="D361" s="3" t="s">
        <v>571</v>
      </c>
      <c r="E361" s="3" t="n">
        <v>30435</v>
      </c>
      <c r="F361" s="3" t="n">
        <v>1</v>
      </c>
      <c r="G361" s="3" t="n">
        <v>0</v>
      </c>
      <c r="H361" s="4" t="s">
        <v>572</v>
      </c>
    </row>
    <row r="362" customFormat="false" ht="12.75" hidden="false" customHeight="false" outlineLevel="0" collapsed="false">
      <c r="A362" s="5" t="n">
        <f aca="false">1+A361</f>
        <v>358</v>
      </c>
      <c r="B362" s="3" t="s">
        <v>35</v>
      </c>
      <c r="C362" s="6" t="n">
        <v>39185</v>
      </c>
      <c r="D362" s="3" t="s">
        <v>573</v>
      </c>
      <c r="E362" s="3" t="n">
        <v>3000</v>
      </c>
      <c r="F362" s="3" t="n">
        <v>1</v>
      </c>
      <c r="G362" s="3" t="n">
        <v>0</v>
      </c>
      <c r="H362" s="4" t="s">
        <v>574</v>
      </c>
    </row>
    <row r="363" customFormat="false" ht="12.75" hidden="false" customHeight="false" outlineLevel="0" collapsed="false">
      <c r="A363" s="5" t="n">
        <f aca="false">1+A362</f>
        <v>359</v>
      </c>
      <c r="B363" s="3" t="s">
        <v>35</v>
      </c>
      <c r="C363" s="6" t="n">
        <v>39185</v>
      </c>
      <c r="D363" s="3" t="s">
        <v>575</v>
      </c>
      <c r="E363" s="3" t="n">
        <v>15000</v>
      </c>
      <c r="F363" s="3" t="n">
        <v>1</v>
      </c>
      <c r="G363" s="3" t="n">
        <v>0</v>
      </c>
      <c r="H363" s="4" t="s">
        <v>576</v>
      </c>
    </row>
    <row r="364" customFormat="false" ht="12.75" hidden="false" customHeight="false" outlineLevel="0" collapsed="false">
      <c r="A364" s="5" t="n">
        <f aca="false">1+A363</f>
        <v>360</v>
      </c>
      <c r="B364" s="3" t="s">
        <v>35</v>
      </c>
      <c r="C364" s="6" t="n">
        <v>39185</v>
      </c>
      <c r="D364" s="3" t="s">
        <v>577</v>
      </c>
      <c r="E364" s="3" t="n">
        <v>63750</v>
      </c>
      <c r="F364" s="3" t="n">
        <v>1</v>
      </c>
      <c r="G364" s="3" t="n">
        <v>0</v>
      </c>
      <c r="H364" s="4" t="s">
        <v>574</v>
      </c>
    </row>
    <row r="365" customFormat="false" ht="25.5" hidden="false" customHeight="false" outlineLevel="0" collapsed="false">
      <c r="A365" s="5" t="n">
        <f aca="false">1+A364</f>
        <v>361</v>
      </c>
      <c r="B365" s="3" t="s">
        <v>9</v>
      </c>
      <c r="C365" s="6" t="n">
        <v>39148</v>
      </c>
      <c r="D365" s="3" t="s">
        <v>578</v>
      </c>
      <c r="E365" s="3" t="n">
        <v>160</v>
      </c>
      <c r="F365" s="3" t="n">
        <v>1</v>
      </c>
      <c r="G365" s="3" t="n">
        <v>0</v>
      </c>
      <c r="H365" s="4" t="s">
        <v>579</v>
      </c>
    </row>
    <row r="366" customFormat="false" ht="12.75" hidden="false" customHeight="false" outlineLevel="0" collapsed="false">
      <c r="A366" s="5" t="n">
        <f aca="false">1+A365</f>
        <v>362</v>
      </c>
      <c r="B366" s="3" t="s">
        <v>35</v>
      </c>
      <c r="C366" s="6" t="n">
        <v>39185</v>
      </c>
      <c r="D366" s="3" t="s">
        <v>580</v>
      </c>
      <c r="E366" s="3" t="n">
        <v>82500</v>
      </c>
      <c r="F366" s="3" t="n">
        <v>1</v>
      </c>
      <c r="G366" s="3" t="n">
        <v>0</v>
      </c>
      <c r="H366" s="4" t="s">
        <v>581</v>
      </c>
    </row>
    <row r="367" customFormat="false" ht="12.75" hidden="false" customHeight="false" outlineLevel="0" collapsed="false">
      <c r="A367" s="5" t="n">
        <f aca="false">1+A366</f>
        <v>363</v>
      </c>
      <c r="B367" s="3" t="s">
        <v>35</v>
      </c>
      <c r="C367" s="6" t="n">
        <v>39185</v>
      </c>
      <c r="D367" s="3" t="s">
        <v>582</v>
      </c>
      <c r="E367" s="3" t="n">
        <v>82500</v>
      </c>
      <c r="F367" s="3" t="n">
        <v>1</v>
      </c>
      <c r="G367" s="3" t="n">
        <v>0</v>
      </c>
      <c r="H367" s="4" t="s">
        <v>581</v>
      </c>
    </row>
    <row r="368" customFormat="false" ht="12.75" hidden="false" customHeight="false" outlineLevel="0" collapsed="false">
      <c r="A368" s="5" t="n">
        <f aca="false">1+A367</f>
        <v>364</v>
      </c>
      <c r="B368" s="3" t="s">
        <v>35</v>
      </c>
      <c r="C368" s="6" t="n">
        <v>39185</v>
      </c>
      <c r="D368" s="3" t="s">
        <v>583</v>
      </c>
      <c r="E368" s="3" t="n">
        <v>82500</v>
      </c>
      <c r="F368" s="3" t="n">
        <v>1</v>
      </c>
      <c r="G368" s="3" t="n">
        <v>0</v>
      </c>
      <c r="H368" s="4" t="s">
        <v>581</v>
      </c>
    </row>
    <row r="369" customFormat="false" ht="12.75" hidden="false" customHeight="false" outlineLevel="0" collapsed="false">
      <c r="A369" s="5" t="n">
        <f aca="false">1+A368</f>
        <v>365</v>
      </c>
      <c r="B369" s="3" t="s">
        <v>35</v>
      </c>
      <c r="C369" s="6" t="n">
        <v>39185</v>
      </c>
      <c r="D369" s="3" t="s">
        <v>584</v>
      </c>
      <c r="E369" s="3" t="n">
        <v>86000</v>
      </c>
      <c r="F369" s="3" t="n">
        <v>1</v>
      </c>
      <c r="G369" s="3" t="n">
        <v>0</v>
      </c>
      <c r="H369" s="4" t="s">
        <v>585</v>
      </c>
    </row>
    <row r="370" customFormat="false" ht="12.75" hidden="false" customHeight="false" outlineLevel="0" collapsed="false">
      <c r="A370" s="5" t="n">
        <f aca="false">1+A369</f>
        <v>366</v>
      </c>
      <c r="B370" s="3" t="s">
        <v>35</v>
      </c>
      <c r="C370" s="6" t="n">
        <v>39185</v>
      </c>
      <c r="D370" s="3" t="s">
        <v>586</v>
      </c>
      <c r="E370" s="3" t="n">
        <v>86000</v>
      </c>
      <c r="F370" s="3" t="n">
        <v>1</v>
      </c>
      <c r="G370" s="3" t="n">
        <v>0</v>
      </c>
      <c r="H370" s="4" t="s">
        <v>585</v>
      </c>
    </row>
    <row r="371" customFormat="false" ht="12.75" hidden="false" customHeight="false" outlineLevel="0" collapsed="false">
      <c r="A371" s="5" t="n">
        <f aca="false">1+A370</f>
        <v>367</v>
      </c>
      <c r="B371" s="3" t="s">
        <v>35</v>
      </c>
      <c r="C371" s="6" t="n">
        <v>39185</v>
      </c>
      <c r="D371" s="3" t="s">
        <v>587</v>
      </c>
      <c r="E371" s="3" t="n">
        <v>45500</v>
      </c>
      <c r="F371" s="3" t="n">
        <v>1</v>
      </c>
      <c r="G371" s="3" t="n">
        <v>0</v>
      </c>
      <c r="H371" s="4" t="s">
        <v>588</v>
      </c>
    </row>
    <row r="372" customFormat="false" ht="12.75" hidden="false" customHeight="false" outlineLevel="0" collapsed="false">
      <c r="A372" s="5" t="n">
        <f aca="false">1+A371</f>
        <v>368</v>
      </c>
      <c r="B372" s="3" t="s">
        <v>35</v>
      </c>
      <c r="C372" s="6" t="n">
        <v>39185</v>
      </c>
      <c r="D372" s="3" t="s">
        <v>589</v>
      </c>
      <c r="E372" s="3" t="n">
        <v>75000</v>
      </c>
      <c r="F372" s="3" t="n">
        <v>1</v>
      </c>
      <c r="G372" s="3" t="n">
        <v>0</v>
      </c>
      <c r="H372" s="4" t="s">
        <v>590</v>
      </c>
    </row>
    <row r="373" customFormat="false" ht="12.75" hidden="false" customHeight="false" outlineLevel="0" collapsed="false">
      <c r="A373" s="5" t="n">
        <f aca="false">1+A372</f>
        <v>369</v>
      </c>
      <c r="B373" s="3" t="s">
        <v>35</v>
      </c>
      <c r="C373" s="6" t="n">
        <v>39185</v>
      </c>
      <c r="D373" s="3" t="s">
        <v>591</v>
      </c>
      <c r="E373" s="3" t="n">
        <v>40000</v>
      </c>
      <c r="F373" s="3" t="n">
        <v>1</v>
      </c>
      <c r="G373" s="3" t="n">
        <v>0</v>
      </c>
      <c r="H373" s="4" t="s">
        <v>592</v>
      </c>
    </row>
    <row r="374" customFormat="false" ht="12.75" hidden="false" customHeight="false" outlineLevel="0" collapsed="false">
      <c r="A374" s="5" t="n">
        <f aca="false">1+A373</f>
        <v>370</v>
      </c>
      <c r="B374" s="3" t="s">
        <v>35</v>
      </c>
      <c r="C374" s="6" t="n">
        <v>39185</v>
      </c>
      <c r="D374" s="3" t="s">
        <v>593</v>
      </c>
      <c r="E374" s="3" t="n">
        <v>28000</v>
      </c>
      <c r="F374" s="3" t="n">
        <v>1</v>
      </c>
      <c r="G374" s="3" t="n">
        <v>0</v>
      </c>
      <c r="H374" s="4" t="s">
        <v>594</v>
      </c>
    </row>
    <row r="375" customFormat="false" ht="12.75" hidden="false" customHeight="false" outlineLevel="0" collapsed="false">
      <c r="A375" s="5" t="n">
        <f aca="false">1+A374</f>
        <v>371</v>
      </c>
      <c r="B375" s="3" t="s">
        <v>35</v>
      </c>
      <c r="C375" s="6" t="n">
        <v>39185</v>
      </c>
      <c r="D375" s="3" t="s">
        <v>595</v>
      </c>
      <c r="E375" s="3" t="n">
        <v>107759</v>
      </c>
      <c r="F375" s="3" t="n">
        <v>1</v>
      </c>
      <c r="G375" s="3" t="n">
        <v>107759</v>
      </c>
      <c r="H375" s="4" t="s">
        <v>596</v>
      </c>
    </row>
    <row r="376" customFormat="false" ht="25.5" hidden="false" customHeight="false" outlineLevel="0" collapsed="false">
      <c r="A376" s="5" t="n">
        <f aca="false">1+A375</f>
        <v>372</v>
      </c>
      <c r="B376" s="3" t="s">
        <v>35</v>
      </c>
      <c r="C376" s="6" t="n">
        <v>39185</v>
      </c>
      <c r="D376" s="3" t="s">
        <v>597</v>
      </c>
      <c r="E376" s="3" t="n">
        <v>80829</v>
      </c>
      <c r="F376" s="3" t="n">
        <v>1</v>
      </c>
      <c r="G376" s="3" t="n">
        <v>0</v>
      </c>
      <c r="H376" s="4" t="s">
        <v>598</v>
      </c>
    </row>
    <row r="377" customFormat="false" ht="12.75" hidden="false" customHeight="false" outlineLevel="0" collapsed="false">
      <c r="A377" s="5" t="n">
        <f aca="false">1+A376</f>
        <v>373</v>
      </c>
      <c r="B377" s="3" t="s">
        <v>599</v>
      </c>
      <c r="C377" s="6" t="n">
        <v>38799</v>
      </c>
      <c r="D377" s="3" t="s">
        <v>600</v>
      </c>
      <c r="E377" s="3" t="n">
        <v>36000</v>
      </c>
      <c r="F377" s="3" t="n">
        <v>1</v>
      </c>
      <c r="G377" s="3" t="n">
        <v>0</v>
      </c>
      <c r="H377" s="4" t="s">
        <v>601</v>
      </c>
    </row>
    <row r="378" customFormat="false" ht="25.5" hidden="false" customHeight="false" outlineLevel="0" collapsed="false">
      <c r="A378" s="5" t="n">
        <f aca="false">1+A377</f>
        <v>374</v>
      </c>
      <c r="B378" s="3" t="s">
        <v>602</v>
      </c>
      <c r="C378" s="6" t="n">
        <v>39232</v>
      </c>
      <c r="D378" s="3" t="s">
        <v>603</v>
      </c>
      <c r="E378" s="3" t="n">
        <v>133990</v>
      </c>
      <c r="F378" s="3" t="n">
        <v>1</v>
      </c>
      <c r="G378" s="3" t="n">
        <v>133990</v>
      </c>
      <c r="H378" s="4" t="s">
        <v>604</v>
      </c>
    </row>
    <row r="379" customFormat="false" ht="12.75" hidden="false" customHeight="false" outlineLevel="0" collapsed="false">
      <c r="A379" s="5" t="n">
        <f aca="false">1+A378</f>
        <v>375</v>
      </c>
      <c r="B379" s="3" t="s">
        <v>605</v>
      </c>
      <c r="C379" s="6" t="n">
        <v>39289</v>
      </c>
      <c r="D379" s="3" t="s">
        <v>606</v>
      </c>
      <c r="E379" s="3" t="n">
        <v>766700</v>
      </c>
      <c r="F379" s="3" t="n">
        <v>1</v>
      </c>
      <c r="G379" s="3" t="n">
        <v>766700</v>
      </c>
      <c r="H379" s="4" t="s">
        <v>607</v>
      </c>
    </row>
    <row r="380" customFormat="false" ht="12.75" hidden="false" customHeight="false" outlineLevel="0" collapsed="false">
      <c r="A380" s="5" t="n">
        <f aca="false">1+A379</f>
        <v>376</v>
      </c>
      <c r="B380" s="3" t="s">
        <v>35</v>
      </c>
      <c r="C380" s="6" t="n">
        <v>39185</v>
      </c>
      <c r="D380" s="3" t="s">
        <v>608</v>
      </c>
      <c r="E380" s="3" t="n">
        <v>13000</v>
      </c>
      <c r="F380" s="3" t="n">
        <v>1</v>
      </c>
      <c r="G380" s="3" t="n">
        <v>0</v>
      </c>
      <c r="H380" s="4" t="s">
        <v>609</v>
      </c>
    </row>
    <row r="381" customFormat="false" ht="25.5" hidden="false" customHeight="false" outlineLevel="0" collapsed="false">
      <c r="A381" s="5" t="n">
        <f aca="false">1+A380</f>
        <v>377</v>
      </c>
      <c r="B381" s="3" t="s">
        <v>610</v>
      </c>
      <c r="C381" s="6" t="n">
        <v>39057</v>
      </c>
      <c r="D381" s="3" t="s">
        <v>611</v>
      </c>
      <c r="E381" s="3" t="n">
        <v>691696</v>
      </c>
      <c r="F381" s="3" t="n">
        <v>1</v>
      </c>
      <c r="G381" s="3" t="n">
        <v>691696</v>
      </c>
      <c r="H381" s="4" t="s">
        <v>612</v>
      </c>
    </row>
    <row r="382" customFormat="false" ht="12.75" hidden="false" customHeight="false" outlineLevel="0" collapsed="false">
      <c r="A382" s="5" t="n">
        <f aca="false">1+A381</f>
        <v>378</v>
      </c>
      <c r="B382" s="3" t="s">
        <v>35</v>
      </c>
      <c r="C382" s="6" t="n">
        <v>39185</v>
      </c>
      <c r="D382" s="3" t="s">
        <v>613</v>
      </c>
      <c r="E382" s="3" t="n">
        <v>18150</v>
      </c>
      <c r="F382" s="3" t="n">
        <v>1</v>
      </c>
      <c r="G382" s="3" t="n">
        <v>0</v>
      </c>
      <c r="H382" s="4" t="s">
        <v>614</v>
      </c>
    </row>
    <row r="383" customFormat="false" ht="12.75" hidden="false" customHeight="false" outlineLevel="0" collapsed="false">
      <c r="A383" s="5" t="n">
        <f aca="false">1+A382</f>
        <v>379</v>
      </c>
      <c r="B383" s="3" t="s">
        <v>35</v>
      </c>
      <c r="C383" s="6" t="n">
        <v>39185</v>
      </c>
      <c r="D383" s="3" t="s">
        <v>615</v>
      </c>
      <c r="E383" s="3" t="n">
        <v>18150</v>
      </c>
      <c r="F383" s="3" t="n">
        <v>1</v>
      </c>
      <c r="G383" s="3" t="n">
        <v>0</v>
      </c>
      <c r="H383" s="4" t="s">
        <v>614</v>
      </c>
    </row>
    <row r="384" customFormat="false" ht="12.75" hidden="false" customHeight="false" outlineLevel="0" collapsed="false">
      <c r="A384" s="5" t="n">
        <f aca="false">1+A383</f>
        <v>380</v>
      </c>
      <c r="B384" s="3" t="s">
        <v>35</v>
      </c>
      <c r="C384" s="6" t="n">
        <v>39185</v>
      </c>
      <c r="D384" s="3" t="s">
        <v>616</v>
      </c>
      <c r="E384" s="3" t="n">
        <v>18150</v>
      </c>
      <c r="F384" s="3" t="n">
        <v>1</v>
      </c>
      <c r="G384" s="3" t="n">
        <v>0</v>
      </c>
      <c r="H384" s="4" t="s">
        <v>614</v>
      </c>
    </row>
    <row r="385" customFormat="false" ht="12.75" hidden="false" customHeight="false" outlineLevel="0" collapsed="false">
      <c r="A385" s="5" t="n">
        <f aca="false">1+A384</f>
        <v>381</v>
      </c>
      <c r="B385" s="3" t="s">
        <v>35</v>
      </c>
      <c r="C385" s="6" t="n">
        <v>39185</v>
      </c>
      <c r="D385" s="3" t="s">
        <v>617</v>
      </c>
      <c r="E385" s="3" t="n">
        <v>18150</v>
      </c>
      <c r="F385" s="3" t="n">
        <v>1</v>
      </c>
      <c r="G385" s="3" t="n">
        <v>0</v>
      </c>
      <c r="H385" s="4" t="s">
        <v>614</v>
      </c>
    </row>
    <row r="386" customFormat="false" ht="12.75" hidden="false" customHeight="false" outlineLevel="0" collapsed="false">
      <c r="A386" s="5" t="n">
        <f aca="false">1+A385</f>
        <v>382</v>
      </c>
      <c r="B386" s="3" t="s">
        <v>35</v>
      </c>
      <c r="C386" s="6" t="n">
        <v>39185</v>
      </c>
      <c r="D386" s="3" t="s">
        <v>618</v>
      </c>
      <c r="E386" s="3" t="n">
        <v>18150</v>
      </c>
      <c r="F386" s="3" t="n">
        <v>1</v>
      </c>
      <c r="G386" s="3" t="n">
        <v>0</v>
      </c>
      <c r="H386" s="4" t="s">
        <v>614</v>
      </c>
    </row>
    <row r="387" customFormat="false" ht="12.75" hidden="false" customHeight="false" outlineLevel="0" collapsed="false">
      <c r="A387" s="5" t="n">
        <f aca="false">1+A386</f>
        <v>383</v>
      </c>
      <c r="B387" s="3" t="s">
        <v>35</v>
      </c>
      <c r="C387" s="6" t="n">
        <v>39185</v>
      </c>
      <c r="D387" s="3" t="s">
        <v>619</v>
      </c>
      <c r="E387" s="3" t="n">
        <v>18150</v>
      </c>
      <c r="F387" s="3" t="n">
        <v>1</v>
      </c>
      <c r="G387" s="3" t="n">
        <v>0</v>
      </c>
      <c r="H387" s="4" t="s">
        <v>614</v>
      </c>
    </row>
    <row r="388" customFormat="false" ht="12.75" hidden="false" customHeight="false" outlineLevel="0" collapsed="false">
      <c r="A388" s="5" t="n">
        <f aca="false">1+A387</f>
        <v>384</v>
      </c>
      <c r="B388" s="3" t="s">
        <v>35</v>
      </c>
      <c r="C388" s="6" t="n">
        <v>39185</v>
      </c>
      <c r="D388" s="3" t="s">
        <v>620</v>
      </c>
      <c r="E388" s="3" t="n">
        <v>18150</v>
      </c>
      <c r="F388" s="3" t="n">
        <v>1</v>
      </c>
      <c r="G388" s="3" t="n">
        <v>0</v>
      </c>
      <c r="H388" s="4" t="s">
        <v>614</v>
      </c>
    </row>
    <row r="389" customFormat="false" ht="12.75" hidden="false" customHeight="false" outlineLevel="0" collapsed="false">
      <c r="A389" s="5" t="n">
        <f aca="false">1+A388</f>
        <v>385</v>
      </c>
      <c r="B389" s="3" t="s">
        <v>35</v>
      </c>
      <c r="C389" s="6" t="n">
        <v>39185</v>
      </c>
      <c r="D389" s="3" t="s">
        <v>621</v>
      </c>
      <c r="E389" s="3" t="n">
        <v>18150</v>
      </c>
      <c r="F389" s="3" t="n">
        <v>1</v>
      </c>
      <c r="G389" s="3" t="n">
        <v>0</v>
      </c>
      <c r="H389" s="4" t="s">
        <v>614</v>
      </c>
    </row>
    <row r="390" customFormat="false" ht="12.75" hidden="false" customHeight="false" outlineLevel="0" collapsed="false">
      <c r="A390" s="5" t="n">
        <f aca="false">1+A389</f>
        <v>386</v>
      </c>
      <c r="B390" s="3" t="s">
        <v>35</v>
      </c>
      <c r="C390" s="6" t="n">
        <v>39185</v>
      </c>
      <c r="D390" s="3" t="s">
        <v>622</v>
      </c>
      <c r="E390" s="3" t="n">
        <v>18150</v>
      </c>
      <c r="F390" s="3" t="n">
        <v>1</v>
      </c>
      <c r="G390" s="3" t="n">
        <v>0</v>
      </c>
      <c r="H390" s="4" t="s">
        <v>614</v>
      </c>
    </row>
    <row r="391" customFormat="false" ht="12.75" hidden="false" customHeight="false" outlineLevel="0" collapsed="false">
      <c r="A391" s="5" t="n">
        <f aca="false">1+A390</f>
        <v>387</v>
      </c>
      <c r="B391" s="3" t="s">
        <v>35</v>
      </c>
      <c r="C391" s="6" t="n">
        <v>39185</v>
      </c>
      <c r="D391" s="3" t="s">
        <v>623</v>
      </c>
      <c r="E391" s="3" t="n">
        <v>18150</v>
      </c>
      <c r="F391" s="3" t="n">
        <v>1</v>
      </c>
      <c r="G391" s="3" t="n">
        <v>0</v>
      </c>
      <c r="H391" s="4" t="s">
        <v>614</v>
      </c>
    </row>
    <row r="392" customFormat="false" ht="12.75" hidden="false" customHeight="false" outlineLevel="0" collapsed="false">
      <c r="A392" s="5" t="n">
        <f aca="false">1+A391</f>
        <v>388</v>
      </c>
      <c r="B392" s="3" t="s">
        <v>35</v>
      </c>
      <c r="C392" s="6" t="n">
        <v>39185</v>
      </c>
      <c r="D392" s="3" t="s">
        <v>624</v>
      </c>
      <c r="E392" s="3" t="n">
        <v>53010</v>
      </c>
      <c r="F392" s="3" t="n">
        <v>1</v>
      </c>
      <c r="G392" s="3" t="n">
        <v>0</v>
      </c>
      <c r="H392" s="4" t="s">
        <v>625</v>
      </c>
    </row>
    <row r="393" customFormat="false" ht="12.75" hidden="false" customHeight="false" outlineLevel="0" collapsed="false">
      <c r="A393" s="5" t="n">
        <f aca="false">1+A392</f>
        <v>389</v>
      </c>
      <c r="B393" s="3" t="s">
        <v>35</v>
      </c>
      <c r="C393" s="6" t="n">
        <v>39185</v>
      </c>
      <c r="D393" s="3" t="s">
        <v>626</v>
      </c>
      <c r="E393" s="3" t="n">
        <v>13000</v>
      </c>
      <c r="F393" s="3" t="n">
        <v>1</v>
      </c>
      <c r="G393" s="3" t="n">
        <v>0</v>
      </c>
      <c r="H393" s="4" t="s">
        <v>627</v>
      </c>
    </row>
    <row r="394" customFormat="false" ht="12.75" hidden="false" customHeight="false" outlineLevel="0" collapsed="false">
      <c r="A394" s="5" t="n">
        <f aca="false">1+A393</f>
        <v>390</v>
      </c>
      <c r="B394" s="3" t="s">
        <v>35</v>
      </c>
      <c r="C394" s="6" t="n">
        <v>39185</v>
      </c>
      <c r="D394" s="3" t="s">
        <v>628</v>
      </c>
      <c r="E394" s="3" t="n">
        <v>75000</v>
      </c>
      <c r="F394" s="3" t="n">
        <v>1</v>
      </c>
      <c r="G394" s="3" t="n">
        <v>0</v>
      </c>
      <c r="H394" s="4" t="s">
        <v>629</v>
      </c>
    </row>
    <row r="395" customFormat="false" ht="51" hidden="false" customHeight="false" outlineLevel="0" collapsed="false">
      <c r="A395" s="5" t="n">
        <f aca="false">1+A394</f>
        <v>391</v>
      </c>
      <c r="B395" s="3" t="s">
        <v>35</v>
      </c>
      <c r="C395" s="6" t="n">
        <v>39185</v>
      </c>
      <c r="D395" s="3" t="s">
        <v>630</v>
      </c>
      <c r="E395" s="3" t="n">
        <v>572609</v>
      </c>
      <c r="F395" s="3" t="n">
        <v>1</v>
      </c>
      <c r="G395" s="3" t="n">
        <v>572609</v>
      </c>
      <c r="H395" s="4" t="s">
        <v>631</v>
      </c>
    </row>
    <row r="396" customFormat="false" ht="12.75" hidden="false" customHeight="false" outlineLevel="0" collapsed="false">
      <c r="A396" s="5" t="n">
        <f aca="false">1+A395</f>
        <v>392</v>
      </c>
      <c r="B396" s="3" t="s">
        <v>632</v>
      </c>
      <c r="C396" s="6" t="n">
        <v>39290</v>
      </c>
      <c r="D396" s="3" t="s">
        <v>633</v>
      </c>
      <c r="E396" s="3" t="n">
        <v>203180</v>
      </c>
      <c r="F396" s="3" t="n">
        <v>1</v>
      </c>
      <c r="G396" s="3" t="n">
        <v>203180</v>
      </c>
      <c r="H396" s="4" t="s">
        <v>634</v>
      </c>
    </row>
    <row r="397" customFormat="false" ht="12.75" hidden="false" customHeight="false" outlineLevel="0" collapsed="false">
      <c r="A397" s="5" t="n">
        <f aca="false">1+A396</f>
        <v>393</v>
      </c>
      <c r="B397" s="3" t="s">
        <v>635</v>
      </c>
      <c r="C397" s="6" t="n">
        <v>39231</v>
      </c>
      <c r="D397" s="3" t="s">
        <v>636</v>
      </c>
      <c r="E397" s="3" t="n">
        <v>42155</v>
      </c>
      <c r="F397" s="3" t="n">
        <v>1</v>
      </c>
      <c r="G397" s="3" t="n">
        <v>42155</v>
      </c>
      <c r="H397" s="4" t="s">
        <v>637</v>
      </c>
    </row>
    <row r="398" customFormat="false" ht="25.5" hidden="false" customHeight="false" outlineLevel="0" collapsed="false">
      <c r="A398" s="5" t="n">
        <f aca="false">1+A397</f>
        <v>394</v>
      </c>
      <c r="B398" s="3" t="s">
        <v>632</v>
      </c>
      <c r="C398" s="6" t="n">
        <v>39290</v>
      </c>
      <c r="D398" s="3" t="s">
        <v>638</v>
      </c>
      <c r="E398" s="3" t="n">
        <v>433200</v>
      </c>
      <c r="F398" s="3" t="n">
        <v>1</v>
      </c>
      <c r="G398" s="3" t="n">
        <v>433200</v>
      </c>
      <c r="H398" s="4" t="s">
        <v>639</v>
      </c>
    </row>
    <row r="399" customFormat="false" ht="12.75" hidden="false" customHeight="false" outlineLevel="0" collapsed="false">
      <c r="A399" s="5" t="n">
        <f aca="false">1+A398</f>
        <v>395</v>
      </c>
      <c r="B399" s="3" t="s">
        <v>520</v>
      </c>
      <c r="C399" s="6" t="n">
        <v>38902</v>
      </c>
      <c r="D399" s="3" t="s">
        <v>640</v>
      </c>
      <c r="E399" s="3" t="n">
        <v>7700</v>
      </c>
      <c r="F399" s="3" t="n">
        <v>1</v>
      </c>
      <c r="G399" s="3" t="n">
        <v>0</v>
      </c>
      <c r="H399" s="4" t="s">
        <v>641</v>
      </c>
    </row>
    <row r="400" customFormat="false" ht="12.75" hidden="false" customHeight="false" outlineLevel="0" collapsed="false">
      <c r="A400" s="5" t="n">
        <f aca="false">1+A399</f>
        <v>396</v>
      </c>
      <c r="B400" s="3" t="s">
        <v>520</v>
      </c>
      <c r="C400" s="6" t="n">
        <v>38902</v>
      </c>
      <c r="D400" s="3" t="s">
        <v>642</v>
      </c>
      <c r="E400" s="3" t="n">
        <v>7700</v>
      </c>
      <c r="F400" s="3" t="n">
        <v>1</v>
      </c>
      <c r="G400" s="3" t="n">
        <v>0</v>
      </c>
      <c r="H400" s="4" t="s">
        <v>641</v>
      </c>
    </row>
    <row r="401" customFormat="false" ht="12.75" hidden="false" customHeight="false" outlineLevel="0" collapsed="false">
      <c r="A401" s="5" t="n">
        <f aca="false">1+A400</f>
        <v>397</v>
      </c>
      <c r="B401" s="3" t="s">
        <v>520</v>
      </c>
      <c r="C401" s="6" t="n">
        <v>38902</v>
      </c>
      <c r="D401" s="3" t="s">
        <v>643</v>
      </c>
      <c r="E401" s="3" t="n">
        <v>7700</v>
      </c>
      <c r="F401" s="3" t="n">
        <v>1</v>
      </c>
      <c r="G401" s="3" t="n">
        <v>0</v>
      </c>
      <c r="H401" s="4" t="s">
        <v>641</v>
      </c>
    </row>
    <row r="402" customFormat="false" ht="12.75" hidden="false" customHeight="false" outlineLevel="0" collapsed="false">
      <c r="A402" s="5" t="n">
        <f aca="false">1+A401</f>
        <v>398</v>
      </c>
      <c r="B402" s="3" t="s">
        <v>520</v>
      </c>
      <c r="C402" s="6" t="n">
        <v>38902</v>
      </c>
      <c r="D402" s="3" t="s">
        <v>644</v>
      </c>
      <c r="E402" s="3" t="n">
        <v>7700</v>
      </c>
      <c r="F402" s="3" t="n">
        <v>1</v>
      </c>
      <c r="G402" s="3" t="n">
        <v>0</v>
      </c>
      <c r="H402" s="4" t="s">
        <v>641</v>
      </c>
    </row>
    <row r="403" customFormat="false" ht="12.75" hidden="false" customHeight="false" outlineLevel="0" collapsed="false">
      <c r="A403" s="5" t="n">
        <f aca="false">1+A402</f>
        <v>399</v>
      </c>
      <c r="B403" s="3" t="s">
        <v>645</v>
      </c>
      <c r="C403" s="6" t="n">
        <v>39057</v>
      </c>
      <c r="D403" s="3" t="s">
        <v>646</v>
      </c>
      <c r="E403" s="3" t="n">
        <v>68000</v>
      </c>
      <c r="F403" s="3" t="n">
        <v>1</v>
      </c>
      <c r="G403" s="3" t="n">
        <v>0</v>
      </c>
      <c r="H403" s="4" t="s">
        <v>647</v>
      </c>
    </row>
    <row r="404" customFormat="false" ht="12.75" hidden="false" customHeight="false" outlineLevel="0" collapsed="false">
      <c r="A404" s="5" t="n">
        <f aca="false">1+A403</f>
        <v>400</v>
      </c>
      <c r="B404" s="3" t="s">
        <v>648</v>
      </c>
      <c r="C404" s="6" t="n">
        <v>38994</v>
      </c>
      <c r="D404" s="3" t="s">
        <v>649</v>
      </c>
      <c r="E404" s="3" t="n">
        <v>113472</v>
      </c>
      <c r="F404" s="3" t="n">
        <v>1</v>
      </c>
      <c r="G404" s="3" t="n">
        <v>113472</v>
      </c>
      <c r="H404" s="4" t="s">
        <v>650</v>
      </c>
    </row>
    <row r="405" customFormat="false" ht="25.5" hidden="false" customHeight="false" outlineLevel="0" collapsed="false">
      <c r="A405" s="5" t="n">
        <f aca="false">1+A404</f>
        <v>401</v>
      </c>
      <c r="B405" s="3" t="s">
        <v>651</v>
      </c>
      <c r="C405" s="6" t="n">
        <v>38994</v>
      </c>
      <c r="D405" s="3" t="s">
        <v>652</v>
      </c>
      <c r="E405" s="3" t="n">
        <v>113579</v>
      </c>
      <c r="F405" s="3" t="n">
        <v>1</v>
      </c>
      <c r="G405" s="3" t="n">
        <v>113579</v>
      </c>
      <c r="H405" s="4" t="s">
        <v>653</v>
      </c>
    </row>
    <row r="406" customFormat="false" ht="25.5" hidden="false" customHeight="false" outlineLevel="0" collapsed="false">
      <c r="A406" s="5" t="n">
        <f aca="false">1+A405</f>
        <v>402</v>
      </c>
      <c r="B406" s="3" t="s">
        <v>654</v>
      </c>
      <c r="C406" s="6" t="n">
        <v>38994</v>
      </c>
      <c r="D406" s="3" t="s">
        <v>655</v>
      </c>
      <c r="E406" s="3" t="n">
        <v>113579</v>
      </c>
      <c r="F406" s="3" t="n">
        <v>1</v>
      </c>
      <c r="G406" s="3" t="n">
        <v>113579</v>
      </c>
      <c r="H406" s="4" t="s">
        <v>656</v>
      </c>
    </row>
    <row r="407" customFormat="false" ht="25.5" hidden="false" customHeight="false" outlineLevel="0" collapsed="false">
      <c r="A407" s="5" t="n">
        <f aca="false">1+A406</f>
        <v>403</v>
      </c>
      <c r="B407" s="3" t="s">
        <v>657</v>
      </c>
      <c r="C407" s="6" t="n">
        <v>38863</v>
      </c>
      <c r="D407" s="3" t="s">
        <v>658</v>
      </c>
      <c r="E407" s="3" t="n">
        <v>2364000</v>
      </c>
      <c r="F407" s="3" t="n">
        <v>1</v>
      </c>
      <c r="G407" s="3" t="n">
        <v>2364000</v>
      </c>
      <c r="H407" s="4" t="s">
        <v>659</v>
      </c>
    </row>
    <row r="408" customFormat="false" ht="12.75" hidden="false" customHeight="false" outlineLevel="0" collapsed="false">
      <c r="A408" s="5" t="n">
        <f aca="false">1+A407</f>
        <v>404</v>
      </c>
      <c r="B408" s="3" t="s">
        <v>192</v>
      </c>
      <c r="C408" s="6" t="n">
        <v>39078</v>
      </c>
      <c r="D408" s="3" t="s">
        <v>660</v>
      </c>
      <c r="E408" s="3" t="n">
        <v>148693</v>
      </c>
      <c r="F408" s="3" t="n">
        <v>1</v>
      </c>
      <c r="G408" s="3" t="n">
        <v>148693</v>
      </c>
      <c r="H408" s="4" t="s">
        <v>661</v>
      </c>
    </row>
    <row r="409" customFormat="false" ht="12.75" hidden="false" customHeight="false" outlineLevel="0" collapsed="false">
      <c r="A409" s="5" t="n">
        <f aca="false">1+A408</f>
        <v>405</v>
      </c>
      <c r="B409" s="3" t="s">
        <v>192</v>
      </c>
      <c r="C409" s="6" t="n">
        <v>39078</v>
      </c>
      <c r="D409" s="3" t="s">
        <v>662</v>
      </c>
      <c r="E409" s="3" t="n">
        <v>148693</v>
      </c>
      <c r="F409" s="3" t="n">
        <v>1</v>
      </c>
      <c r="G409" s="3" t="n">
        <v>148693</v>
      </c>
      <c r="H409" s="4" t="s">
        <v>663</v>
      </c>
    </row>
    <row r="410" customFormat="false" ht="12.75" hidden="false" customHeight="false" outlineLevel="0" collapsed="false">
      <c r="A410" s="5" t="n">
        <f aca="false">1+A409</f>
        <v>406</v>
      </c>
      <c r="B410" s="3" t="s">
        <v>657</v>
      </c>
      <c r="C410" s="6" t="n">
        <v>38863</v>
      </c>
      <c r="D410" s="3" t="s">
        <v>664</v>
      </c>
      <c r="E410" s="3" t="n">
        <v>961129</v>
      </c>
      <c r="F410" s="3" t="n">
        <v>1</v>
      </c>
      <c r="G410" s="3" t="n">
        <v>961129</v>
      </c>
      <c r="H410" s="4" t="s">
        <v>665</v>
      </c>
    </row>
    <row r="411" customFormat="false" ht="12.75" hidden="false" customHeight="false" outlineLevel="0" collapsed="false">
      <c r="A411" s="5" t="n">
        <f aca="false">1+A410</f>
        <v>407</v>
      </c>
      <c r="B411" s="3" t="s">
        <v>657</v>
      </c>
      <c r="C411" s="6" t="n">
        <v>38863</v>
      </c>
      <c r="D411" s="3" t="s">
        <v>666</v>
      </c>
      <c r="E411" s="3" t="n">
        <v>961129</v>
      </c>
      <c r="F411" s="3" t="n">
        <v>1</v>
      </c>
      <c r="G411" s="3" t="n">
        <v>961129</v>
      </c>
      <c r="H411" s="4" t="s">
        <v>667</v>
      </c>
    </row>
    <row r="412" customFormat="false" ht="12.75" hidden="false" customHeight="false" outlineLevel="0" collapsed="false">
      <c r="A412" s="5" t="n">
        <f aca="false">1+A411</f>
        <v>408</v>
      </c>
      <c r="B412" s="3" t="s">
        <v>668</v>
      </c>
      <c r="C412" s="6" t="n">
        <v>38863</v>
      </c>
      <c r="D412" s="3" t="s">
        <v>669</v>
      </c>
      <c r="E412" s="3" t="n">
        <v>961129</v>
      </c>
      <c r="F412" s="3" t="n">
        <v>1</v>
      </c>
      <c r="G412" s="3" t="n">
        <v>961129</v>
      </c>
      <c r="H412" s="4" t="s">
        <v>670</v>
      </c>
    </row>
    <row r="413" customFormat="false" ht="12.75" hidden="false" customHeight="false" outlineLevel="0" collapsed="false">
      <c r="A413" s="5" t="n">
        <f aca="false">1+A412</f>
        <v>409</v>
      </c>
      <c r="B413" s="3" t="s">
        <v>657</v>
      </c>
      <c r="C413" s="6" t="n">
        <v>38863</v>
      </c>
      <c r="D413" s="3" t="s">
        <v>671</v>
      </c>
      <c r="E413" s="3" t="n">
        <v>961129</v>
      </c>
      <c r="F413" s="3" t="n">
        <v>1</v>
      </c>
      <c r="G413" s="3" t="n">
        <v>961129</v>
      </c>
      <c r="H413" s="4" t="s">
        <v>672</v>
      </c>
    </row>
    <row r="414" customFormat="false" ht="12.75" hidden="false" customHeight="false" outlineLevel="0" collapsed="false">
      <c r="A414" s="5" t="n">
        <f aca="false">1+A413</f>
        <v>410</v>
      </c>
      <c r="B414" s="3" t="s">
        <v>657</v>
      </c>
      <c r="C414" s="6" t="n">
        <v>38863</v>
      </c>
      <c r="D414" s="3" t="s">
        <v>673</v>
      </c>
      <c r="E414" s="3" t="n">
        <v>961129</v>
      </c>
      <c r="F414" s="3" t="n">
        <v>1</v>
      </c>
      <c r="G414" s="3" t="n">
        <v>961129</v>
      </c>
      <c r="H414" s="4" t="s">
        <v>674</v>
      </c>
    </row>
    <row r="415" customFormat="false" ht="12.75" hidden="false" customHeight="false" outlineLevel="0" collapsed="false">
      <c r="A415" s="5" t="n">
        <f aca="false">1+A414</f>
        <v>411</v>
      </c>
      <c r="B415" s="3" t="s">
        <v>192</v>
      </c>
      <c r="C415" s="6" t="n">
        <v>39078</v>
      </c>
      <c r="D415" s="3" t="s">
        <v>675</v>
      </c>
      <c r="E415" s="3" t="n">
        <v>240000</v>
      </c>
      <c r="F415" s="3" t="n">
        <v>1</v>
      </c>
      <c r="G415" s="3" t="n">
        <v>240000</v>
      </c>
      <c r="H415" s="4" t="s">
        <v>676</v>
      </c>
    </row>
    <row r="416" customFormat="false" ht="12.75" hidden="false" customHeight="false" outlineLevel="0" collapsed="false">
      <c r="A416" s="5" t="n">
        <f aca="false">1+A415</f>
        <v>412</v>
      </c>
      <c r="B416" s="3" t="s">
        <v>605</v>
      </c>
      <c r="C416" s="6" t="n">
        <v>39289</v>
      </c>
      <c r="D416" s="3" t="s">
        <v>677</v>
      </c>
      <c r="E416" s="3" t="n">
        <v>500000</v>
      </c>
      <c r="F416" s="3" t="n">
        <v>1</v>
      </c>
      <c r="G416" s="3" t="n">
        <v>500000</v>
      </c>
      <c r="H416" s="4" t="s">
        <v>678</v>
      </c>
    </row>
    <row r="417" customFormat="false" ht="12.75" hidden="false" customHeight="false" outlineLevel="0" collapsed="false">
      <c r="A417" s="5" t="n">
        <f aca="false">1+A416</f>
        <v>413</v>
      </c>
      <c r="B417" s="3" t="s">
        <v>668</v>
      </c>
      <c r="C417" s="6" t="n">
        <v>38863</v>
      </c>
      <c r="D417" s="3" t="s">
        <v>679</v>
      </c>
      <c r="E417" s="3" t="n">
        <v>2085340</v>
      </c>
      <c r="F417" s="3" t="n">
        <v>1</v>
      </c>
      <c r="G417" s="3" t="n">
        <v>2085340</v>
      </c>
      <c r="H417" s="4" t="s">
        <v>680</v>
      </c>
    </row>
    <row r="418" customFormat="false" ht="25.5" hidden="false" customHeight="false" outlineLevel="0" collapsed="false">
      <c r="A418" s="5" t="n">
        <f aca="false">1+A417</f>
        <v>414</v>
      </c>
      <c r="B418" s="3" t="s">
        <v>605</v>
      </c>
      <c r="C418" s="6" t="n">
        <v>39289</v>
      </c>
      <c r="D418" s="3" t="s">
        <v>681</v>
      </c>
      <c r="E418" s="3" t="n">
        <v>1000000</v>
      </c>
      <c r="F418" s="3" t="n">
        <v>1</v>
      </c>
      <c r="G418" s="3" t="n">
        <v>1000000</v>
      </c>
      <c r="H418" s="4" t="s">
        <v>682</v>
      </c>
    </row>
    <row r="419" customFormat="false" ht="12.75" hidden="false" customHeight="false" outlineLevel="0" collapsed="false">
      <c r="A419" s="5" t="n">
        <f aca="false">1+A418</f>
        <v>415</v>
      </c>
      <c r="B419" s="3" t="s">
        <v>683</v>
      </c>
      <c r="C419" s="6" t="n">
        <v>39057</v>
      </c>
      <c r="D419" s="3" t="s">
        <v>684</v>
      </c>
      <c r="E419" s="3" t="n">
        <v>0</v>
      </c>
      <c r="F419" s="3" t="n">
        <v>1</v>
      </c>
      <c r="G419" s="3" t="n">
        <v>260000</v>
      </c>
      <c r="H419" s="4" t="s">
        <v>685</v>
      </c>
    </row>
    <row r="420" customFormat="false" ht="12.75" hidden="false" customHeight="false" outlineLevel="0" collapsed="false">
      <c r="A420" s="5" t="n">
        <f aca="false">1+A419</f>
        <v>416</v>
      </c>
      <c r="B420" s="3" t="s">
        <v>192</v>
      </c>
      <c r="C420" s="6" t="n">
        <v>39078</v>
      </c>
      <c r="D420" s="3" t="s">
        <v>686</v>
      </c>
      <c r="E420" s="3" t="n">
        <v>503000</v>
      </c>
      <c r="F420" s="3" t="n">
        <v>1</v>
      </c>
      <c r="G420" s="3" t="n">
        <v>503000</v>
      </c>
      <c r="H420" s="4" t="s">
        <v>687</v>
      </c>
    </row>
    <row r="421" customFormat="false" ht="51" hidden="false" customHeight="false" outlineLevel="0" collapsed="false">
      <c r="A421" s="5" t="n">
        <f aca="false">1+A420</f>
        <v>417</v>
      </c>
      <c r="B421" s="3" t="s">
        <v>688</v>
      </c>
      <c r="C421" s="6" t="n">
        <v>38902</v>
      </c>
      <c r="D421" s="3" t="s">
        <v>689</v>
      </c>
      <c r="E421" s="3" t="n">
        <v>1097387</v>
      </c>
      <c r="F421" s="3" t="n">
        <v>1</v>
      </c>
      <c r="G421" s="3" t="n">
        <v>1097387</v>
      </c>
      <c r="H421" s="4" t="s">
        <v>690</v>
      </c>
    </row>
    <row r="422" customFormat="false" ht="51" hidden="false" customHeight="false" outlineLevel="0" collapsed="false">
      <c r="A422" s="5" t="n">
        <f aca="false">1+A421</f>
        <v>418</v>
      </c>
      <c r="B422" s="3" t="s">
        <v>691</v>
      </c>
      <c r="C422" s="6" t="n">
        <v>39231</v>
      </c>
      <c r="D422" s="3" t="s">
        <v>692</v>
      </c>
      <c r="E422" s="3" t="n">
        <v>604080</v>
      </c>
      <c r="F422" s="3" t="n">
        <v>1</v>
      </c>
      <c r="G422" s="3" t="n">
        <v>604080</v>
      </c>
      <c r="H422" s="4" t="s">
        <v>693</v>
      </c>
    </row>
    <row r="423" customFormat="false" ht="25.5" hidden="false" customHeight="false" outlineLevel="0" collapsed="false">
      <c r="A423" s="5" t="n">
        <f aca="false">1+A422</f>
        <v>419</v>
      </c>
      <c r="B423" s="3" t="s">
        <v>694</v>
      </c>
      <c r="C423" s="6" t="n">
        <v>39231</v>
      </c>
      <c r="D423" s="3" t="s">
        <v>695</v>
      </c>
      <c r="E423" s="3" t="n">
        <v>809000</v>
      </c>
      <c r="F423" s="3" t="n">
        <v>1</v>
      </c>
      <c r="G423" s="3" t="n">
        <v>809000</v>
      </c>
      <c r="H423" s="4" t="s">
        <v>696</v>
      </c>
    </row>
    <row r="424" customFormat="false" ht="25.5" hidden="false" customHeight="false" outlineLevel="0" collapsed="false">
      <c r="A424" s="5" t="n">
        <f aca="false">1+A423</f>
        <v>420</v>
      </c>
      <c r="B424" s="3" t="s">
        <v>694</v>
      </c>
      <c r="C424" s="6" t="n">
        <v>39231</v>
      </c>
      <c r="D424" s="3" t="s">
        <v>697</v>
      </c>
      <c r="E424" s="3" t="n">
        <v>1434000</v>
      </c>
      <c r="F424" s="3" t="n">
        <v>1</v>
      </c>
      <c r="G424" s="3" t="n">
        <v>1434000</v>
      </c>
      <c r="H424" s="4" t="s">
        <v>698</v>
      </c>
    </row>
    <row r="425" customFormat="false" ht="25.5" hidden="false" customHeight="false" outlineLevel="0" collapsed="false">
      <c r="A425" s="5" t="n">
        <f aca="false">1+A424</f>
        <v>421</v>
      </c>
      <c r="B425" s="3" t="s">
        <v>699</v>
      </c>
      <c r="C425" s="6" t="n">
        <v>39231</v>
      </c>
      <c r="D425" s="3" t="s">
        <v>700</v>
      </c>
      <c r="E425" s="3" t="n">
        <v>809000</v>
      </c>
      <c r="F425" s="3" t="n">
        <v>1</v>
      </c>
      <c r="G425" s="3" t="n">
        <v>809000</v>
      </c>
      <c r="H425" s="4" t="s">
        <v>701</v>
      </c>
    </row>
    <row r="426" customFormat="false" ht="25.5" hidden="false" customHeight="false" outlineLevel="0" collapsed="false">
      <c r="A426" s="5" t="n">
        <f aca="false">1+A425</f>
        <v>422</v>
      </c>
      <c r="B426" s="3" t="s">
        <v>694</v>
      </c>
      <c r="C426" s="6" t="n">
        <v>39231</v>
      </c>
      <c r="D426" s="3" t="s">
        <v>702</v>
      </c>
      <c r="E426" s="3" t="n">
        <v>1570000</v>
      </c>
      <c r="F426" s="3" t="n">
        <v>1</v>
      </c>
      <c r="G426" s="3" t="n">
        <v>1570000</v>
      </c>
      <c r="H426" s="4" t="s">
        <v>703</v>
      </c>
    </row>
    <row r="427" customFormat="false" ht="12.75" hidden="false" customHeight="false" outlineLevel="0" collapsed="false">
      <c r="A427" s="5" t="n">
        <f aca="false">1+A426</f>
        <v>423</v>
      </c>
      <c r="B427" s="3" t="s">
        <v>704</v>
      </c>
      <c r="C427" s="6" t="n">
        <v>38862</v>
      </c>
      <c r="D427" s="3" t="s">
        <v>705</v>
      </c>
      <c r="E427" s="3" t="n">
        <v>856729</v>
      </c>
      <c r="F427" s="3" t="n">
        <v>1</v>
      </c>
      <c r="G427" s="3" t="n">
        <v>856729</v>
      </c>
      <c r="H427" s="4" t="s">
        <v>706</v>
      </c>
    </row>
    <row r="428" customFormat="false" ht="25.5" hidden="false" customHeight="false" outlineLevel="0" collapsed="false">
      <c r="A428" s="5" t="n">
        <f aca="false">1+A427</f>
        <v>424</v>
      </c>
      <c r="B428" s="3" t="s">
        <v>707</v>
      </c>
      <c r="C428" s="6" t="n">
        <v>39290</v>
      </c>
      <c r="D428" s="3" t="s">
        <v>708</v>
      </c>
      <c r="E428" s="3" t="n">
        <v>1421113</v>
      </c>
      <c r="F428" s="3" t="n">
        <v>1</v>
      </c>
      <c r="G428" s="3" t="n">
        <v>1421113</v>
      </c>
      <c r="H428" s="4" t="s">
        <v>709</v>
      </c>
    </row>
    <row r="429" customFormat="false" ht="25.5" hidden="false" customHeight="false" outlineLevel="0" collapsed="false">
      <c r="A429" s="5" t="n">
        <f aca="false">1+A428</f>
        <v>425</v>
      </c>
      <c r="B429" s="3" t="s">
        <v>710</v>
      </c>
      <c r="C429" s="6" t="n">
        <v>39231</v>
      </c>
      <c r="D429" s="3" t="s">
        <v>711</v>
      </c>
      <c r="E429" s="3" t="n">
        <v>1880000</v>
      </c>
      <c r="F429" s="3" t="n">
        <v>1</v>
      </c>
      <c r="G429" s="3" t="n">
        <v>1880000</v>
      </c>
      <c r="H429" s="4" t="s">
        <v>712</v>
      </c>
    </row>
    <row r="430" customFormat="false" ht="51" hidden="false" customHeight="false" outlineLevel="0" collapsed="false">
      <c r="A430" s="5" t="n">
        <f aca="false">1+A429</f>
        <v>426</v>
      </c>
      <c r="B430" s="3" t="s">
        <v>713</v>
      </c>
      <c r="C430" s="6" t="n">
        <v>39016</v>
      </c>
      <c r="D430" s="3" t="s">
        <v>714</v>
      </c>
      <c r="E430" s="3" t="n">
        <v>856729</v>
      </c>
      <c r="F430" s="3" t="n">
        <v>1</v>
      </c>
      <c r="G430" s="3" t="n">
        <v>856729</v>
      </c>
      <c r="H430" s="4" t="s">
        <v>715</v>
      </c>
    </row>
    <row r="431" customFormat="false" ht="12.75" hidden="false" customHeight="false" outlineLevel="0" collapsed="false">
      <c r="A431" s="5" t="n">
        <f aca="false">1+A430</f>
        <v>427</v>
      </c>
      <c r="B431" s="3" t="s">
        <v>694</v>
      </c>
      <c r="C431" s="6" t="n">
        <v>39231</v>
      </c>
      <c r="D431" s="3" t="s">
        <v>716</v>
      </c>
      <c r="E431" s="3" t="n">
        <v>1414430</v>
      </c>
      <c r="F431" s="3" t="n">
        <v>1</v>
      </c>
      <c r="G431" s="3" t="n">
        <v>1414430</v>
      </c>
      <c r="H431" s="4" t="s">
        <v>717</v>
      </c>
    </row>
    <row r="432" customFormat="false" ht="25.5" hidden="false" customHeight="false" outlineLevel="0" collapsed="false">
      <c r="A432" s="5" t="n">
        <f aca="false">1+A431</f>
        <v>428</v>
      </c>
      <c r="B432" s="3" t="s">
        <v>699</v>
      </c>
      <c r="C432" s="6" t="n">
        <v>39231</v>
      </c>
      <c r="D432" s="3" t="s">
        <v>718</v>
      </c>
      <c r="E432" s="3" t="n">
        <v>1414430</v>
      </c>
      <c r="F432" s="3" t="n">
        <v>1</v>
      </c>
      <c r="G432" s="3" t="n">
        <v>1414430</v>
      </c>
      <c r="H432" s="4" t="s">
        <v>719</v>
      </c>
    </row>
    <row r="433" customFormat="false" ht="12.75" hidden="false" customHeight="false" outlineLevel="0" collapsed="false">
      <c r="A433" s="5" t="n">
        <f aca="false">1+A432</f>
        <v>429</v>
      </c>
      <c r="B433" s="3" t="s">
        <v>720</v>
      </c>
      <c r="C433" s="6" t="n">
        <v>39016</v>
      </c>
      <c r="D433" s="3" t="s">
        <v>721</v>
      </c>
      <c r="E433" s="3" t="n">
        <v>1339500</v>
      </c>
      <c r="F433" s="3" t="n">
        <v>1</v>
      </c>
      <c r="G433" s="3" t="n">
        <v>1339500</v>
      </c>
      <c r="H433" s="4" t="s">
        <v>722</v>
      </c>
    </row>
    <row r="434" customFormat="false" ht="38.25" hidden="false" customHeight="false" outlineLevel="0" collapsed="false">
      <c r="A434" s="5" t="n">
        <f aca="false">1+A433</f>
        <v>430</v>
      </c>
      <c r="B434" s="3" t="s">
        <v>723</v>
      </c>
      <c r="C434" s="6" t="n">
        <v>39185</v>
      </c>
      <c r="D434" s="3" t="s">
        <v>724</v>
      </c>
      <c r="E434" s="3" t="n">
        <v>1685000</v>
      </c>
      <c r="F434" s="3" t="n">
        <v>1</v>
      </c>
      <c r="G434" s="3" t="n">
        <v>1685000</v>
      </c>
      <c r="H434" s="4" t="s">
        <v>725</v>
      </c>
    </row>
    <row r="435" customFormat="false" ht="38.25" hidden="false" customHeight="false" outlineLevel="0" collapsed="false">
      <c r="A435" s="5" t="n">
        <f aca="false">1+A434</f>
        <v>431</v>
      </c>
      <c r="B435" s="3" t="s">
        <v>726</v>
      </c>
      <c r="C435" s="6" t="n">
        <v>39016</v>
      </c>
      <c r="D435" s="3" t="s">
        <v>727</v>
      </c>
      <c r="E435" s="3" t="n">
        <v>1025770</v>
      </c>
      <c r="F435" s="3" t="n">
        <v>1</v>
      </c>
      <c r="G435" s="3" t="n">
        <v>1025770</v>
      </c>
      <c r="H435" s="4" t="s">
        <v>728</v>
      </c>
    </row>
    <row r="436" customFormat="false" ht="38.25" hidden="false" customHeight="false" outlineLevel="0" collapsed="false">
      <c r="A436" s="5" t="n">
        <f aca="false">1+A435</f>
        <v>432</v>
      </c>
      <c r="B436" s="3" t="s">
        <v>729</v>
      </c>
      <c r="C436" s="6" t="n">
        <v>38863</v>
      </c>
      <c r="D436" s="3" t="s">
        <v>730</v>
      </c>
      <c r="E436" s="3" t="n">
        <v>1025770</v>
      </c>
      <c r="F436" s="3" t="n">
        <v>1</v>
      </c>
      <c r="G436" s="3" t="n">
        <v>1025770</v>
      </c>
      <c r="H436" s="4" t="s">
        <v>731</v>
      </c>
    </row>
    <row r="437" customFormat="false" ht="51" hidden="false" customHeight="false" outlineLevel="0" collapsed="false">
      <c r="A437" s="5" t="n">
        <f aca="false">1+A436</f>
        <v>433</v>
      </c>
      <c r="B437" s="3" t="s">
        <v>732</v>
      </c>
      <c r="C437" s="6" t="n">
        <v>39231</v>
      </c>
      <c r="D437" s="3" t="s">
        <v>733</v>
      </c>
      <c r="E437" s="3" t="n">
        <v>543520</v>
      </c>
      <c r="F437" s="3" t="n">
        <v>1</v>
      </c>
      <c r="G437" s="3" t="n">
        <v>543520</v>
      </c>
      <c r="H437" s="4" t="s">
        <v>734</v>
      </c>
    </row>
    <row r="438" customFormat="false" ht="25.5" hidden="false" customHeight="false" outlineLevel="0" collapsed="false">
      <c r="A438" s="5" t="n">
        <f aca="false">1+A437</f>
        <v>434</v>
      </c>
      <c r="B438" s="3" t="s">
        <v>735</v>
      </c>
      <c r="C438" s="6" t="n">
        <v>38863</v>
      </c>
      <c r="D438" s="3" t="s">
        <v>736</v>
      </c>
      <c r="E438" s="3" t="n">
        <v>939451</v>
      </c>
      <c r="F438" s="3" t="n">
        <v>1</v>
      </c>
      <c r="G438" s="3" t="n">
        <v>939451</v>
      </c>
      <c r="H438" s="4" t="s">
        <v>737</v>
      </c>
    </row>
    <row r="439" customFormat="false" ht="25.5" hidden="false" customHeight="false" outlineLevel="0" collapsed="false">
      <c r="A439" s="5" t="n">
        <f aca="false">1+A438</f>
        <v>435</v>
      </c>
      <c r="B439" s="3" t="s">
        <v>738</v>
      </c>
      <c r="C439" s="6" t="n">
        <v>38799</v>
      </c>
      <c r="D439" s="3" t="s">
        <v>739</v>
      </c>
      <c r="E439" s="3" t="n">
        <v>1110800</v>
      </c>
      <c r="F439" s="3" t="n">
        <v>1</v>
      </c>
      <c r="G439" s="3" t="n">
        <v>1110800</v>
      </c>
      <c r="H439" s="4" t="s">
        <v>740</v>
      </c>
    </row>
    <row r="440" customFormat="false" ht="51" hidden="false" customHeight="false" outlineLevel="0" collapsed="false">
      <c r="A440" s="5" t="n">
        <f aca="false">1+A439</f>
        <v>436</v>
      </c>
      <c r="B440" s="3" t="s">
        <v>741</v>
      </c>
      <c r="C440" s="6" t="n">
        <v>38994</v>
      </c>
      <c r="D440" s="3" t="s">
        <v>742</v>
      </c>
      <c r="E440" s="3" t="n">
        <v>1738208</v>
      </c>
      <c r="F440" s="3" t="n">
        <v>1</v>
      </c>
      <c r="G440" s="3" t="n">
        <v>1738208</v>
      </c>
      <c r="H440" s="4" t="s">
        <v>743</v>
      </c>
    </row>
    <row r="441" customFormat="false" ht="63.75" hidden="false" customHeight="false" outlineLevel="0" collapsed="false">
      <c r="A441" s="5" t="n">
        <f aca="false">1+A440</f>
        <v>437</v>
      </c>
      <c r="B441" s="3" t="s">
        <v>744</v>
      </c>
      <c r="C441" s="6" t="n">
        <v>38902</v>
      </c>
      <c r="D441" s="3" t="s">
        <v>745</v>
      </c>
      <c r="E441" s="3" t="n">
        <v>1399168</v>
      </c>
      <c r="F441" s="3" t="n">
        <v>1</v>
      </c>
      <c r="G441" s="3" t="n">
        <v>1399168</v>
      </c>
      <c r="H441" s="4" t="s">
        <v>746</v>
      </c>
    </row>
    <row r="442" customFormat="false" ht="25.5" hidden="false" customHeight="false" outlineLevel="0" collapsed="false">
      <c r="A442" s="5" t="n">
        <f aca="false">1+A441</f>
        <v>438</v>
      </c>
      <c r="B442" s="3" t="s">
        <v>747</v>
      </c>
      <c r="C442" s="6" t="n">
        <v>38959</v>
      </c>
      <c r="D442" s="3" t="s">
        <v>748</v>
      </c>
      <c r="E442" s="3" t="n">
        <v>1674090</v>
      </c>
      <c r="F442" s="3" t="n">
        <v>1</v>
      </c>
      <c r="G442" s="3" t="n">
        <v>1674090</v>
      </c>
      <c r="H442" s="4" t="s">
        <v>749</v>
      </c>
    </row>
    <row r="443" customFormat="false" ht="25.5" hidden="false" customHeight="false" outlineLevel="0" collapsed="false">
      <c r="A443" s="5" t="n">
        <f aca="false">1+A442</f>
        <v>439</v>
      </c>
      <c r="B443" s="3" t="s">
        <v>747</v>
      </c>
      <c r="C443" s="6" t="n">
        <v>38959</v>
      </c>
      <c r="D443" s="3" t="s">
        <v>750</v>
      </c>
      <c r="E443" s="3" t="n">
        <v>664050</v>
      </c>
      <c r="F443" s="3" t="n">
        <v>1</v>
      </c>
      <c r="G443" s="3" t="n">
        <v>664050</v>
      </c>
      <c r="H443" s="4" t="s">
        <v>751</v>
      </c>
    </row>
    <row r="444" customFormat="false" ht="25.5" hidden="false" customHeight="false" outlineLevel="0" collapsed="false">
      <c r="A444" s="5" t="n">
        <f aca="false">1+A443</f>
        <v>440</v>
      </c>
      <c r="B444" s="3" t="s">
        <v>747</v>
      </c>
      <c r="C444" s="6" t="n">
        <v>38959</v>
      </c>
      <c r="D444" s="3" t="s">
        <v>752</v>
      </c>
      <c r="E444" s="3" t="n">
        <v>49077</v>
      </c>
      <c r="F444" s="3" t="n">
        <v>1</v>
      </c>
      <c r="G444" s="3" t="n">
        <v>0</v>
      </c>
      <c r="H444" s="4" t="s">
        <v>753</v>
      </c>
    </row>
    <row r="445" customFormat="false" ht="25.5" hidden="false" customHeight="false" outlineLevel="0" collapsed="false">
      <c r="A445" s="5" t="n">
        <f aca="false">1+A444</f>
        <v>441</v>
      </c>
      <c r="B445" s="3" t="s">
        <v>747</v>
      </c>
      <c r="C445" s="6" t="n">
        <v>38959</v>
      </c>
      <c r="D445" s="3" t="s">
        <v>754</v>
      </c>
      <c r="E445" s="3" t="n">
        <v>49077</v>
      </c>
      <c r="F445" s="3" t="n">
        <v>1</v>
      </c>
      <c r="G445" s="3" t="n">
        <v>0</v>
      </c>
      <c r="H445" s="4" t="s">
        <v>753</v>
      </c>
    </row>
    <row r="446" customFormat="false" ht="25.5" hidden="false" customHeight="false" outlineLevel="0" collapsed="false">
      <c r="A446" s="5" t="n">
        <f aca="false">1+A445</f>
        <v>442</v>
      </c>
      <c r="B446" s="3" t="s">
        <v>747</v>
      </c>
      <c r="C446" s="6" t="n">
        <v>38959</v>
      </c>
      <c r="D446" s="3" t="s">
        <v>755</v>
      </c>
      <c r="E446" s="3" t="n">
        <v>49077</v>
      </c>
      <c r="F446" s="3" t="n">
        <v>1</v>
      </c>
      <c r="G446" s="3" t="n">
        <v>0</v>
      </c>
      <c r="H446" s="4" t="s">
        <v>753</v>
      </c>
    </row>
    <row r="447" customFormat="false" ht="51" hidden="false" customHeight="false" outlineLevel="0" collapsed="false">
      <c r="A447" s="5" t="n">
        <f aca="false">1+A446</f>
        <v>443</v>
      </c>
      <c r="B447" s="3" t="s">
        <v>756</v>
      </c>
      <c r="C447" s="6" t="n">
        <v>38863</v>
      </c>
      <c r="D447" s="3" t="s">
        <v>757</v>
      </c>
      <c r="E447" s="3" t="n">
        <v>850000</v>
      </c>
      <c r="F447" s="3" t="n">
        <v>1</v>
      </c>
      <c r="G447" s="3" t="n">
        <v>850000</v>
      </c>
      <c r="H447" s="4" t="s">
        <v>758</v>
      </c>
    </row>
    <row r="448" customFormat="false" ht="51" hidden="false" customHeight="false" outlineLevel="0" collapsed="false">
      <c r="A448" s="5" t="n">
        <f aca="false">1+A447</f>
        <v>444</v>
      </c>
      <c r="B448" s="3" t="s">
        <v>759</v>
      </c>
      <c r="C448" s="6" t="n">
        <v>38862</v>
      </c>
      <c r="D448" s="3" t="s">
        <v>760</v>
      </c>
      <c r="E448" s="3" t="n">
        <v>5319900</v>
      </c>
      <c r="F448" s="3" t="n">
        <v>1</v>
      </c>
      <c r="G448" s="3" t="n">
        <v>5319900</v>
      </c>
      <c r="H448" s="4" t="s">
        <v>761</v>
      </c>
    </row>
    <row r="449" customFormat="false" ht="25.5" hidden="false" customHeight="false" outlineLevel="0" collapsed="false">
      <c r="A449" s="5" t="n">
        <f aca="false">1+A448</f>
        <v>445</v>
      </c>
      <c r="B449" s="3" t="s">
        <v>723</v>
      </c>
      <c r="C449" s="6" t="n">
        <v>39185</v>
      </c>
      <c r="D449" s="3" t="s">
        <v>762</v>
      </c>
      <c r="E449" s="3" t="n">
        <v>1447000</v>
      </c>
      <c r="F449" s="3" t="n">
        <v>1</v>
      </c>
      <c r="G449" s="3" t="n">
        <v>1447000</v>
      </c>
      <c r="H449" s="4" t="s">
        <v>763</v>
      </c>
    </row>
    <row r="450" customFormat="false" ht="25.5" hidden="false" customHeight="false" outlineLevel="0" collapsed="false">
      <c r="A450" s="5" t="n">
        <f aca="false">1+A449</f>
        <v>446</v>
      </c>
      <c r="B450" s="3" t="s">
        <v>723</v>
      </c>
      <c r="C450" s="6" t="n">
        <v>39185</v>
      </c>
      <c r="D450" s="3" t="s">
        <v>764</v>
      </c>
      <c r="E450" s="3" t="n">
        <v>1447000</v>
      </c>
      <c r="F450" s="3" t="n">
        <v>1</v>
      </c>
      <c r="G450" s="3" t="n">
        <v>1447000</v>
      </c>
      <c r="H450" s="4" t="s">
        <v>765</v>
      </c>
    </row>
    <row r="451" customFormat="false" ht="25.5" hidden="false" customHeight="false" outlineLevel="0" collapsed="false">
      <c r="A451" s="5" t="n">
        <f aca="false">1+A450</f>
        <v>447</v>
      </c>
      <c r="B451" s="3" t="s">
        <v>723</v>
      </c>
      <c r="C451" s="6" t="n">
        <v>39185</v>
      </c>
      <c r="D451" s="3" t="s">
        <v>766</v>
      </c>
      <c r="E451" s="3" t="n">
        <v>871000</v>
      </c>
      <c r="F451" s="3" t="n">
        <v>1</v>
      </c>
      <c r="G451" s="3" t="n">
        <v>871000</v>
      </c>
      <c r="H451" s="4" t="s">
        <v>767</v>
      </c>
    </row>
    <row r="452" customFormat="false" ht="25.5" hidden="false" customHeight="false" outlineLevel="0" collapsed="false">
      <c r="A452" s="5" t="n">
        <f aca="false">1+A451</f>
        <v>448</v>
      </c>
      <c r="B452" s="3" t="s">
        <v>723</v>
      </c>
      <c r="C452" s="6" t="n">
        <v>39185</v>
      </c>
      <c r="D452" s="3" t="s">
        <v>768</v>
      </c>
      <c r="E452" s="3" t="n">
        <v>871000</v>
      </c>
      <c r="F452" s="3" t="n">
        <v>1</v>
      </c>
      <c r="G452" s="3" t="n">
        <v>871000</v>
      </c>
      <c r="H452" s="4" t="s">
        <v>767</v>
      </c>
    </row>
    <row r="453" customFormat="false" ht="25.5" hidden="false" customHeight="false" outlineLevel="0" collapsed="false">
      <c r="A453" s="5" t="n">
        <f aca="false">1+A452</f>
        <v>449</v>
      </c>
      <c r="B453" s="3" t="s">
        <v>723</v>
      </c>
      <c r="C453" s="6" t="n">
        <v>39185</v>
      </c>
      <c r="D453" s="3" t="s">
        <v>769</v>
      </c>
      <c r="E453" s="3" t="n">
        <v>2050000</v>
      </c>
      <c r="F453" s="3" t="n">
        <v>1</v>
      </c>
      <c r="G453" s="3" t="n">
        <v>2050000</v>
      </c>
      <c r="H453" s="4" t="s">
        <v>770</v>
      </c>
    </row>
    <row r="454" customFormat="false" ht="25.5" hidden="false" customHeight="false" outlineLevel="0" collapsed="false">
      <c r="A454" s="5" t="n">
        <f aca="false">1+A453</f>
        <v>450</v>
      </c>
      <c r="B454" s="3" t="s">
        <v>723</v>
      </c>
      <c r="C454" s="6" t="n">
        <v>39185</v>
      </c>
      <c r="D454" s="3" t="s">
        <v>771</v>
      </c>
      <c r="E454" s="3" t="n">
        <v>2050000</v>
      </c>
      <c r="F454" s="3" t="n">
        <v>1</v>
      </c>
      <c r="G454" s="3" t="n">
        <v>2050000</v>
      </c>
      <c r="H454" s="4" t="s">
        <v>772</v>
      </c>
    </row>
    <row r="455" customFormat="false" ht="25.5" hidden="false" customHeight="false" outlineLevel="0" collapsed="false">
      <c r="A455" s="5" t="n">
        <f aca="false">1+A454</f>
        <v>451</v>
      </c>
      <c r="B455" s="3" t="s">
        <v>723</v>
      </c>
      <c r="C455" s="6" t="n">
        <v>39185</v>
      </c>
      <c r="D455" s="3" t="s">
        <v>773</v>
      </c>
      <c r="E455" s="3" t="n">
        <v>4675000</v>
      </c>
      <c r="F455" s="3" t="n">
        <v>1</v>
      </c>
      <c r="G455" s="3" t="n">
        <v>4675000</v>
      </c>
      <c r="H455" s="4" t="s">
        <v>774</v>
      </c>
    </row>
    <row r="456" customFormat="false" ht="25.5" hidden="false" customHeight="false" outlineLevel="0" collapsed="false">
      <c r="A456" s="5" t="n">
        <f aca="false">1+A455</f>
        <v>452</v>
      </c>
      <c r="B456" s="3" t="s">
        <v>723</v>
      </c>
      <c r="C456" s="6" t="n">
        <v>39185</v>
      </c>
      <c r="D456" s="3" t="s">
        <v>775</v>
      </c>
      <c r="E456" s="3" t="n">
        <v>1120000</v>
      </c>
      <c r="F456" s="3" t="n">
        <v>1</v>
      </c>
      <c r="G456" s="3" t="n">
        <v>1120000</v>
      </c>
      <c r="H456" s="4" t="s">
        <v>776</v>
      </c>
    </row>
    <row r="457" customFormat="false" ht="25.5" hidden="false" customHeight="false" outlineLevel="0" collapsed="false">
      <c r="A457" s="5" t="n">
        <f aca="false">1+A456</f>
        <v>453</v>
      </c>
      <c r="B457" s="3" t="s">
        <v>723</v>
      </c>
      <c r="C457" s="6" t="n">
        <v>39185</v>
      </c>
      <c r="D457" s="3" t="s">
        <v>777</v>
      </c>
      <c r="E457" s="3" t="n">
        <v>1125000</v>
      </c>
      <c r="F457" s="3" t="n">
        <v>1</v>
      </c>
      <c r="G457" s="3" t="n">
        <v>1125000</v>
      </c>
      <c r="H457" s="4" t="s">
        <v>778</v>
      </c>
    </row>
    <row r="458" customFormat="false" ht="25.5" hidden="false" customHeight="false" outlineLevel="0" collapsed="false">
      <c r="A458" s="5" t="n">
        <f aca="false">1+A457</f>
        <v>454</v>
      </c>
      <c r="B458" s="3" t="s">
        <v>723</v>
      </c>
      <c r="C458" s="6" t="n">
        <v>39185</v>
      </c>
      <c r="D458" s="3" t="s">
        <v>779</v>
      </c>
      <c r="E458" s="3" t="n">
        <v>1125000</v>
      </c>
      <c r="F458" s="3" t="n">
        <v>1</v>
      </c>
      <c r="G458" s="3" t="n">
        <v>1125000</v>
      </c>
      <c r="H458" s="4" t="s">
        <v>778</v>
      </c>
    </row>
    <row r="459" customFormat="false" ht="25.5" hidden="false" customHeight="false" outlineLevel="0" collapsed="false">
      <c r="A459" s="5" t="n">
        <f aca="false">1+A458</f>
        <v>455</v>
      </c>
      <c r="B459" s="3" t="s">
        <v>723</v>
      </c>
      <c r="C459" s="6" t="n">
        <v>39185</v>
      </c>
      <c r="D459" s="3" t="s">
        <v>780</v>
      </c>
      <c r="E459" s="3" t="n">
        <v>1120000</v>
      </c>
      <c r="F459" s="3" t="n">
        <v>1</v>
      </c>
      <c r="G459" s="3" t="n">
        <v>1120000</v>
      </c>
      <c r="H459" s="4" t="s">
        <v>781</v>
      </c>
    </row>
    <row r="460" customFormat="false" ht="25.5" hidden="false" customHeight="false" outlineLevel="0" collapsed="false">
      <c r="A460" s="5" t="n">
        <f aca="false">1+A459</f>
        <v>456</v>
      </c>
      <c r="B460" s="3" t="s">
        <v>723</v>
      </c>
      <c r="C460" s="6" t="n">
        <v>39185</v>
      </c>
      <c r="D460" s="3" t="s">
        <v>782</v>
      </c>
      <c r="E460" s="3" t="n">
        <v>1120000</v>
      </c>
      <c r="F460" s="3" t="n">
        <v>1</v>
      </c>
      <c r="G460" s="3" t="n">
        <v>1120000</v>
      </c>
      <c r="H460" s="4" t="s">
        <v>783</v>
      </c>
    </row>
    <row r="461" customFormat="false" ht="25.5" hidden="false" customHeight="false" outlineLevel="0" collapsed="false">
      <c r="A461" s="5" t="n">
        <f aca="false">1+A460</f>
        <v>457</v>
      </c>
      <c r="B461" s="3" t="s">
        <v>723</v>
      </c>
      <c r="C461" s="6" t="n">
        <v>39185</v>
      </c>
      <c r="D461" s="3" t="s">
        <v>784</v>
      </c>
      <c r="E461" s="3" t="n">
        <v>4675000</v>
      </c>
      <c r="F461" s="3" t="n">
        <v>1</v>
      </c>
      <c r="G461" s="3" t="n">
        <v>4675000</v>
      </c>
      <c r="H461" s="4" t="s">
        <v>785</v>
      </c>
    </row>
    <row r="462" customFormat="false" ht="178.5" hidden="false" customHeight="false" outlineLevel="0" collapsed="false">
      <c r="A462" s="5" t="n">
        <f aca="false">1+A461</f>
        <v>458</v>
      </c>
      <c r="B462" s="3" t="s">
        <v>683</v>
      </c>
      <c r="C462" s="6" t="n">
        <v>39057</v>
      </c>
      <c r="D462" s="3" t="s">
        <v>786</v>
      </c>
      <c r="E462" s="3" t="n">
        <v>0</v>
      </c>
      <c r="F462" s="3" t="n">
        <v>1</v>
      </c>
      <c r="G462" s="3" t="n">
        <v>1391263</v>
      </c>
      <c r="H462" s="4" t="s">
        <v>787</v>
      </c>
    </row>
    <row r="463" customFormat="false" ht="38.25" hidden="false" customHeight="false" outlineLevel="0" collapsed="false">
      <c r="A463" s="5" t="n">
        <f aca="false">1+A462</f>
        <v>459</v>
      </c>
      <c r="B463" s="3" t="s">
        <v>788</v>
      </c>
      <c r="C463" s="6" t="n">
        <v>39231</v>
      </c>
      <c r="D463" s="3" t="s">
        <v>789</v>
      </c>
      <c r="E463" s="3" t="n">
        <v>0</v>
      </c>
      <c r="F463" s="3" t="n">
        <v>1</v>
      </c>
      <c r="G463" s="3" t="n">
        <v>1038041</v>
      </c>
      <c r="H463" s="4" t="s">
        <v>790</v>
      </c>
    </row>
    <row r="464" customFormat="false" ht="63.75" hidden="false" customHeight="false" outlineLevel="0" collapsed="false">
      <c r="A464" s="5" t="n">
        <f aca="false">1+A463</f>
        <v>460</v>
      </c>
      <c r="B464" s="3" t="s">
        <v>791</v>
      </c>
      <c r="C464" s="6" t="n">
        <v>38959</v>
      </c>
      <c r="D464" s="3" t="s">
        <v>792</v>
      </c>
      <c r="E464" s="3" t="n">
        <v>0</v>
      </c>
      <c r="F464" s="3" t="n">
        <v>1</v>
      </c>
      <c r="G464" s="3" t="n">
        <v>1525000</v>
      </c>
      <c r="H464" s="4" t="s">
        <v>793</v>
      </c>
    </row>
    <row r="465" customFormat="false" ht="63.75" hidden="false" customHeight="false" outlineLevel="0" collapsed="false">
      <c r="A465" s="5" t="n">
        <f aca="false">1+A464</f>
        <v>461</v>
      </c>
      <c r="B465" s="3" t="s">
        <v>791</v>
      </c>
      <c r="C465" s="6" t="n">
        <v>38959</v>
      </c>
      <c r="D465" s="3" t="s">
        <v>794</v>
      </c>
      <c r="E465" s="3" t="n">
        <v>0</v>
      </c>
      <c r="F465" s="3" t="n">
        <v>1</v>
      </c>
      <c r="G465" s="3" t="n">
        <v>1525000</v>
      </c>
      <c r="H465" s="4" t="s">
        <v>795</v>
      </c>
    </row>
    <row r="466" customFormat="false" ht="63.75" hidden="false" customHeight="false" outlineLevel="0" collapsed="false">
      <c r="A466" s="5" t="n">
        <f aca="false">1+A465</f>
        <v>462</v>
      </c>
      <c r="B466" s="3" t="s">
        <v>791</v>
      </c>
      <c r="C466" s="6" t="n">
        <v>38959</v>
      </c>
      <c r="D466" s="3" t="s">
        <v>796</v>
      </c>
      <c r="E466" s="3" t="n">
        <v>0</v>
      </c>
      <c r="F466" s="3" t="n">
        <v>1</v>
      </c>
      <c r="G466" s="3" t="n">
        <v>1525000</v>
      </c>
      <c r="H466" s="4" t="s">
        <v>797</v>
      </c>
    </row>
    <row r="467" customFormat="false" ht="12.75" hidden="false" customHeight="false" outlineLevel="0" collapsed="false">
      <c r="A467" s="5" t="n">
        <f aca="false">1+A466</f>
        <v>463</v>
      </c>
      <c r="B467" s="3" t="s">
        <v>467</v>
      </c>
      <c r="C467" s="6" t="n">
        <v>39057</v>
      </c>
      <c r="D467" s="3" t="s">
        <v>798</v>
      </c>
      <c r="E467" s="3" t="n">
        <v>300000</v>
      </c>
      <c r="F467" s="3" t="n">
        <v>1</v>
      </c>
      <c r="G467" s="3" t="n">
        <v>300000</v>
      </c>
      <c r="H467" s="4" t="s">
        <v>799</v>
      </c>
    </row>
    <row r="468" customFormat="false" ht="25.5" hidden="false" customHeight="false" outlineLevel="0" collapsed="false">
      <c r="A468" s="5" t="n">
        <f aca="false">1+A467</f>
        <v>464</v>
      </c>
      <c r="B468" s="3" t="s">
        <v>800</v>
      </c>
      <c r="C468" s="6" t="n">
        <v>38959</v>
      </c>
      <c r="D468" s="3" t="s">
        <v>801</v>
      </c>
      <c r="E468" s="3" t="n">
        <v>480000</v>
      </c>
      <c r="F468" s="3" t="n">
        <v>1</v>
      </c>
      <c r="G468" s="3" t="n">
        <v>746697</v>
      </c>
      <c r="H468" s="4" t="s">
        <v>802</v>
      </c>
    </row>
    <row r="469" customFormat="false" ht="12.75" hidden="false" customHeight="false" outlineLevel="0" collapsed="false">
      <c r="A469" s="5" t="n">
        <f aca="false">1+A468</f>
        <v>465</v>
      </c>
      <c r="B469" s="3" t="s">
        <v>467</v>
      </c>
      <c r="C469" s="6" t="n">
        <v>39057</v>
      </c>
      <c r="D469" s="3" t="s">
        <v>803</v>
      </c>
      <c r="E469" s="3" t="n">
        <v>475083</v>
      </c>
      <c r="F469" s="3" t="n">
        <v>1</v>
      </c>
      <c r="G469" s="3" t="n">
        <v>475083</v>
      </c>
      <c r="H469" s="4" t="s">
        <v>804</v>
      </c>
    </row>
    <row r="470" customFormat="false" ht="12.75" hidden="false" customHeight="false" outlineLevel="0" collapsed="false">
      <c r="A470" s="5" t="n">
        <f aca="false">1+A469</f>
        <v>466</v>
      </c>
      <c r="B470" s="3" t="s">
        <v>467</v>
      </c>
      <c r="C470" s="6" t="n">
        <v>39057</v>
      </c>
      <c r="D470" s="3" t="s">
        <v>805</v>
      </c>
      <c r="E470" s="3" t="n">
        <v>451440</v>
      </c>
      <c r="F470" s="3" t="n">
        <v>1</v>
      </c>
      <c r="G470" s="3" t="n">
        <v>451440</v>
      </c>
      <c r="H470" s="4" t="s">
        <v>806</v>
      </c>
    </row>
    <row r="471" customFormat="false" ht="12.75" hidden="false" customHeight="false" outlineLevel="0" collapsed="false">
      <c r="A471" s="5" t="n">
        <f aca="false">1+A470</f>
        <v>467</v>
      </c>
      <c r="B471" s="3" t="s">
        <v>467</v>
      </c>
      <c r="C471" s="6" t="n">
        <v>39057</v>
      </c>
      <c r="D471" s="3" t="s">
        <v>807</v>
      </c>
      <c r="E471" s="3" t="n">
        <v>714000</v>
      </c>
      <c r="F471" s="3" t="n">
        <v>1</v>
      </c>
      <c r="G471" s="3" t="n">
        <v>714000</v>
      </c>
      <c r="H471" s="4" t="s">
        <v>808</v>
      </c>
    </row>
    <row r="472" customFormat="false" ht="12.75" hidden="false" customHeight="false" outlineLevel="0" collapsed="false">
      <c r="A472" s="5" t="n">
        <f aca="false">1+A471</f>
        <v>468</v>
      </c>
      <c r="B472" s="3" t="s">
        <v>467</v>
      </c>
      <c r="C472" s="6" t="n">
        <v>39057</v>
      </c>
      <c r="D472" s="3" t="s">
        <v>809</v>
      </c>
      <c r="E472" s="3" t="n">
        <v>450000</v>
      </c>
      <c r="F472" s="3" t="n">
        <v>1</v>
      </c>
      <c r="G472" s="3" t="n">
        <v>450000</v>
      </c>
      <c r="H472" s="4" t="s">
        <v>810</v>
      </c>
    </row>
    <row r="473" customFormat="false" ht="25.5" hidden="false" customHeight="false" outlineLevel="0" collapsed="false">
      <c r="A473" s="5" t="n">
        <f aca="false">1+A472</f>
        <v>469</v>
      </c>
      <c r="B473" s="3" t="s">
        <v>467</v>
      </c>
      <c r="C473" s="6" t="n">
        <v>39057</v>
      </c>
      <c r="D473" s="3" t="s">
        <v>811</v>
      </c>
      <c r="E473" s="3" t="n">
        <v>495000</v>
      </c>
      <c r="F473" s="3" t="n">
        <v>1</v>
      </c>
      <c r="G473" s="3" t="n">
        <v>495000</v>
      </c>
      <c r="H473" s="4" t="s">
        <v>812</v>
      </c>
    </row>
    <row r="474" customFormat="false" ht="12.75" hidden="false" customHeight="false" outlineLevel="0" collapsed="false">
      <c r="A474" s="5" t="n">
        <f aca="false">1+A473</f>
        <v>470</v>
      </c>
      <c r="B474" s="3" t="s">
        <v>467</v>
      </c>
      <c r="C474" s="6" t="n">
        <v>39057</v>
      </c>
      <c r="D474" s="3" t="s">
        <v>813</v>
      </c>
      <c r="E474" s="3" t="n">
        <v>1250000</v>
      </c>
      <c r="F474" s="3" t="n">
        <v>1</v>
      </c>
      <c r="G474" s="3" t="n">
        <v>1250000</v>
      </c>
      <c r="H474" s="4" t="s">
        <v>814</v>
      </c>
    </row>
    <row r="475" customFormat="false" ht="12.75" hidden="false" customHeight="false" outlineLevel="0" collapsed="false">
      <c r="A475" s="5" t="n">
        <f aca="false">1+A474</f>
        <v>471</v>
      </c>
      <c r="B475" s="3" t="s">
        <v>467</v>
      </c>
      <c r="C475" s="6" t="n">
        <v>39057</v>
      </c>
      <c r="D475" s="3" t="s">
        <v>815</v>
      </c>
      <c r="E475" s="3" t="n">
        <v>1250000</v>
      </c>
      <c r="F475" s="3" t="n">
        <v>1</v>
      </c>
      <c r="G475" s="3" t="n">
        <v>1250000</v>
      </c>
      <c r="H475" s="4" t="s">
        <v>816</v>
      </c>
    </row>
    <row r="476" customFormat="false" ht="25.5" hidden="false" customHeight="false" outlineLevel="0" collapsed="false">
      <c r="A476" s="5" t="n">
        <f aca="false">1+A475</f>
        <v>472</v>
      </c>
      <c r="B476" s="3" t="s">
        <v>467</v>
      </c>
      <c r="C476" s="6" t="n">
        <v>39057</v>
      </c>
      <c r="D476" s="3" t="s">
        <v>817</v>
      </c>
      <c r="E476" s="3" t="n">
        <v>425000</v>
      </c>
      <c r="F476" s="3" t="n">
        <v>1</v>
      </c>
      <c r="G476" s="3" t="n">
        <v>425000</v>
      </c>
      <c r="H476" s="4" t="s">
        <v>818</v>
      </c>
    </row>
    <row r="477" customFormat="false" ht="12.75" hidden="false" customHeight="false" outlineLevel="0" collapsed="false">
      <c r="A477" s="5" t="n">
        <f aca="false">1+A476</f>
        <v>473</v>
      </c>
      <c r="B477" s="3" t="s">
        <v>467</v>
      </c>
      <c r="C477" s="6" t="n">
        <v>39057</v>
      </c>
      <c r="D477" s="3" t="s">
        <v>819</v>
      </c>
      <c r="E477" s="3" t="n">
        <v>788057</v>
      </c>
      <c r="F477" s="3" t="n">
        <v>1</v>
      </c>
      <c r="G477" s="3" t="n">
        <v>788057</v>
      </c>
      <c r="H477" s="4" t="s">
        <v>820</v>
      </c>
    </row>
    <row r="478" customFormat="false" ht="12.75" hidden="false" customHeight="false" outlineLevel="0" collapsed="false">
      <c r="A478" s="5" t="n">
        <f aca="false">1+A477</f>
        <v>474</v>
      </c>
      <c r="B478" s="3" t="s">
        <v>467</v>
      </c>
      <c r="C478" s="6" t="n">
        <v>39057</v>
      </c>
      <c r="D478" s="3" t="s">
        <v>821</v>
      </c>
      <c r="E478" s="3" t="n">
        <v>420000</v>
      </c>
      <c r="F478" s="3" t="n">
        <v>1</v>
      </c>
      <c r="G478" s="3" t="n">
        <v>420000</v>
      </c>
      <c r="H478" s="4" t="s">
        <v>822</v>
      </c>
    </row>
    <row r="479" customFormat="false" ht="12.75" hidden="false" customHeight="false" outlineLevel="0" collapsed="false">
      <c r="A479" s="5" t="n">
        <f aca="false">1+A478</f>
        <v>475</v>
      </c>
      <c r="B479" s="3" t="s">
        <v>467</v>
      </c>
      <c r="C479" s="6" t="n">
        <v>39057</v>
      </c>
      <c r="D479" s="3" t="s">
        <v>823</v>
      </c>
      <c r="E479" s="3" t="n">
        <v>440000</v>
      </c>
      <c r="F479" s="3" t="n">
        <v>1</v>
      </c>
      <c r="G479" s="3" t="n">
        <v>440000</v>
      </c>
      <c r="H479" s="4" t="s">
        <v>824</v>
      </c>
    </row>
    <row r="480" customFormat="false" ht="25.5" hidden="false" customHeight="false" outlineLevel="0" collapsed="false">
      <c r="A480" s="5" t="n">
        <f aca="false">1+A479</f>
        <v>476</v>
      </c>
      <c r="B480" s="3" t="s">
        <v>467</v>
      </c>
      <c r="C480" s="6" t="n">
        <v>39057</v>
      </c>
      <c r="D480" s="3" t="s">
        <v>825</v>
      </c>
      <c r="E480" s="3" t="n">
        <v>450000</v>
      </c>
      <c r="F480" s="3" t="n">
        <v>1</v>
      </c>
      <c r="G480" s="3" t="n">
        <v>450000</v>
      </c>
      <c r="H480" s="4" t="s">
        <v>826</v>
      </c>
    </row>
    <row r="481" customFormat="false" ht="12.75" hidden="false" customHeight="false" outlineLevel="0" collapsed="false">
      <c r="A481" s="5" t="n">
        <f aca="false">1+A480</f>
        <v>477</v>
      </c>
      <c r="B481" s="3" t="s">
        <v>827</v>
      </c>
      <c r="C481" s="6" t="n">
        <v>38994</v>
      </c>
      <c r="D481" s="3" t="s">
        <v>828</v>
      </c>
      <c r="E481" s="3" t="n">
        <v>515660</v>
      </c>
      <c r="F481" s="3" t="n">
        <v>1</v>
      </c>
      <c r="G481" s="3" t="n">
        <v>515660</v>
      </c>
      <c r="H481" s="4" t="s">
        <v>829</v>
      </c>
    </row>
    <row r="482" customFormat="false" ht="12.75" hidden="false" customHeight="false" outlineLevel="0" collapsed="false">
      <c r="A482" s="5" t="n">
        <f aca="false">1+A481</f>
        <v>478</v>
      </c>
      <c r="B482" s="3" t="s">
        <v>830</v>
      </c>
      <c r="C482" s="6" t="n">
        <v>39148</v>
      </c>
      <c r="D482" s="3" t="s">
        <v>831</v>
      </c>
      <c r="E482" s="3" t="n">
        <v>300000</v>
      </c>
      <c r="F482" s="3" t="n">
        <v>1</v>
      </c>
      <c r="G482" s="3" t="n">
        <v>300000</v>
      </c>
      <c r="H482" s="4" t="s">
        <v>832</v>
      </c>
    </row>
    <row r="483" customFormat="false" ht="12.75" hidden="false" customHeight="false" outlineLevel="0" collapsed="false">
      <c r="A483" s="5" t="n">
        <f aca="false">1+A482</f>
        <v>479</v>
      </c>
      <c r="B483" s="3" t="s">
        <v>833</v>
      </c>
      <c r="C483" s="6" t="n">
        <v>39289</v>
      </c>
      <c r="D483" s="3" t="s">
        <v>834</v>
      </c>
      <c r="E483" s="3" t="n">
        <v>738000</v>
      </c>
      <c r="F483" s="3" t="n">
        <v>1</v>
      </c>
      <c r="G483" s="3" t="n">
        <v>738000</v>
      </c>
      <c r="H483" s="4" t="s">
        <v>835</v>
      </c>
    </row>
    <row r="484" customFormat="false" ht="12.75" hidden="false" customHeight="false" outlineLevel="0" collapsed="false">
      <c r="A484" s="5" t="n">
        <f aca="false">1+A483</f>
        <v>480</v>
      </c>
      <c r="B484" s="3" t="s">
        <v>836</v>
      </c>
      <c r="C484" s="6" t="n">
        <v>39148</v>
      </c>
      <c r="D484" s="3" t="s">
        <v>837</v>
      </c>
      <c r="E484" s="3" t="n">
        <v>300000</v>
      </c>
      <c r="F484" s="3" t="n">
        <v>1</v>
      </c>
      <c r="G484" s="3" t="n">
        <v>300000</v>
      </c>
      <c r="H484" s="4" t="s">
        <v>838</v>
      </c>
    </row>
    <row r="485" customFormat="false" ht="12.75" hidden="false" customHeight="false" outlineLevel="0" collapsed="false">
      <c r="A485" s="5" t="n">
        <f aca="false">1+A484</f>
        <v>481</v>
      </c>
      <c r="B485" s="3" t="s">
        <v>839</v>
      </c>
      <c r="C485" s="6" t="n">
        <v>39148</v>
      </c>
      <c r="D485" s="3" t="s">
        <v>840</v>
      </c>
      <c r="E485" s="3" t="n">
        <v>350000</v>
      </c>
      <c r="F485" s="3" t="n">
        <v>1</v>
      </c>
      <c r="G485" s="3" t="n">
        <v>350000</v>
      </c>
      <c r="H485" s="4" t="s">
        <v>841</v>
      </c>
    </row>
    <row r="486" customFormat="false" ht="12.75" hidden="false" customHeight="false" outlineLevel="0" collapsed="false">
      <c r="A486" s="5" t="n">
        <f aca="false">1+A485</f>
        <v>482</v>
      </c>
      <c r="B486" s="3" t="s">
        <v>842</v>
      </c>
      <c r="C486" s="6" t="n">
        <v>39148</v>
      </c>
      <c r="D486" s="3" t="s">
        <v>843</v>
      </c>
      <c r="E486" s="3" t="n">
        <v>300000</v>
      </c>
      <c r="F486" s="3" t="n">
        <v>1</v>
      </c>
      <c r="G486" s="3" t="n">
        <v>300000</v>
      </c>
      <c r="H486" s="4" t="s">
        <v>844</v>
      </c>
    </row>
    <row r="487" customFormat="false" ht="12.75" hidden="false" customHeight="false" outlineLevel="0" collapsed="false">
      <c r="A487" s="5" t="n">
        <f aca="false">1+A486</f>
        <v>483</v>
      </c>
      <c r="B487" s="3" t="s">
        <v>842</v>
      </c>
      <c r="C487" s="6" t="n">
        <v>39148</v>
      </c>
      <c r="D487" s="3" t="s">
        <v>845</v>
      </c>
      <c r="E487" s="3" t="n">
        <v>300000</v>
      </c>
      <c r="F487" s="3" t="n">
        <v>1</v>
      </c>
      <c r="G487" s="3" t="n">
        <v>300000</v>
      </c>
      <c r="H487" s="4" t="s">
        <v>846</v>
      </c>
    </row>
    <row r="488" customFormat="false" ht="12.75" hidden="false" customHeight="false" outlineLevel="0" collapsed="false">
      <c r="A488" s="5" t="n">
        <f aca="false">1+A487</f>
        <v>484</v>
      </c>
      <c r="B488" s="3" t="s">
        <v>836</v>
      </c>
      <c r="C488" s="6" t="n">
        <v>39148</v>
      </c>
      <c r="D488" s="3" t="s">
        <v>847</v>
      </c>
      <c r="E488" s="3" t="n">
        <v>399000</v>
      </c>
      <c r="F488" s="3" t="n">
        <v>1</v>
      </c>
      <c r="G488" s="3" t="n">
        <v>399000</v>
      </c>
      <c r="H488" s="4" t="s">
        <v>848</v>
      </c>
    </row>
    <row r="489" customFormat="false" ht="12.75" hidden="false" customHeight="false" outlineLevel="0" collapsed="false">
      <c r="A489" s="5" t="n">
        <f aca="false">1+A488</f>
        <v>485</v>
      </c>
      <c r="B489" s="3" t="s">
        <v>836</v>
      </c>
      <c r="C489" s="6" t="n">
        <v>39148</v>
      </c>
      <c r="D489" s="3" t="s">
        <v>849</v>
      </c>
      <c r="E489" s="3" t="n">
        <v>399000</v>
      </c>
      <c r="F489" s="3" t="n">
        <v>1</v>
      </c>
      <c r="G489" s="3" t="n">
        <v>399000</v>
      </c>
      <c r="H489" s="4" t="s">
        <v>850</v>
      </c>
    </row>
    <row r="490" customFormat="false" ht="12.75" hidden="false" customHeight="false" outlineLevel="0" collapsed="false">
      <c r="A490" s="5" t="n">
        <f aca="false">1+A489</f>
        <v>486</v>
      </c>
      <c r="B490" s="3" t="s">
        <v>836</v>
      </c>
      <c r="C490" s="6" t="n">
        <v>39148</v>
      </c>
      <c r="D490" s="3" t="s">
        <v>851</v>
      </c>
      <c r="E490" s="3" t="n">
        <v>399000</v>
      </c>
      <c r="F490" s="3" t="n">
        <v>1</v>
      </c>
      <c r="G490" s="3" t="n">
        <v>399000</v>
      </c>
      <c r="H490" s="4" t="s">
        <v>852</v>
      </c>
    </row>
    <row r="491" customFormat="false" ht="12.75" hidden="false" customHeight="false" outlineLevel="0" collapsed="false">
      <c r="A491" s="5" t="n">
        <f aca="false">1+A490</f>
        <v>487</v>
      </c>
      <c r="B491" s="3" t="s">
        <v>836</v>
      </c>
      <c r="C491" s="6" t="n">
        <v>39148</v>
      </c>
      <c r="D491" s="3" t="s">
        <v>853</v>
      </c>
      <c r="E491" s="3" t="n">
        <v>517250</v>
      </c>
      <c r="F491" s="3" t="n">
        <v>1</v>
      </c>
      <c r="G491" s="3" t="n">
        <v>517250</v>
      </c>
      <c r="H491" s="4" t="s">
        <v>854</v>
      </c>
    </row>
    <row r="492" customFormat="false" ht="12.75" hidden="false" customHeight="false" outlineLevel="0" collapsed="false">
      <c r="A492" s="5" t="n">
        <f aca="false">1+A491</f>
        <v>488</v>
      </c>
      <c r="B492" s="3" t="s">
        <v>836</v>
      </c>
      <c r="C492" s="6" t="n">
        <v>39148</v>
      </c>
      <c r="D492" s="3" t="s">
        <v>855</v>
      </c>
      <c r="E492" s="3" t="n">
        <v>517250</v>
      </c>
      <c r="F492" s="3" t="n">
        <v>1</v>
      </c>
      <c r="G492" s="3" t="n">
        <v>517250</v>
      </c>
      <c r="H492" s="4" t="s">
        <v>856</v>
      </c>
    </row>
    <row r="493" customFormat="false" ht="12.75" hidden="false" customHeight="false" outlineLevel="0" collapsed="false">
      <c r="A493" s="5" t="n">
        <f aca="false">1+A492</f>
        <v>489</v>
      </c>
      <c r="B493" s="3" t="s">
        <v>836</v>
      </c>
      <c r="C493" s="6" t="n">
        <v>39148</v>
      </c>
      <c r="D493" s="3" t="s">
        <v>857</v>
      </c>
      <c r="E493" s="3" t="n">
        <v>517250</v>
      </c>
      <c r="F493" s="3" t="n">
        <v>1</v>
      </c>
      <c r="G493" s="3" t="n">
        <v>517250</v>
      </c>
      <c r="H493" s="4" t="s">
        <v>858</v>
      </c>
    </row>
    <row r="494" customFormat="false" ht="12.75" hidden="false" customHeight="false" outlineLevel="0" collapsed="false">
      <c r="A494" s="5" t="n">
        <f aca="false">1+A493</f>
        <v>490</v>
      </c>
      <c r="B494" s="3" t="s">
        <v>842</v>
      </c>
      <c r="C494" s="6" t="n">
        <v>39148</v>
      </c>
      <c r="D494" s="3" t="s">
        <v>859</v>
      </c>
      <c r="E494" s="3" t="n">
        <v>517250</v>
      </c>
      <c r="F494" s="3" t="n">
        <v>1</v>
      </c>
      <c r="G494" s="3" t="n">
        <v>517250</v>
      </c>
      <c r="H494" s="4" t="s">
        <v>860</v>
      </c>
    </row>
    <row r="495" customFormat="false" ht="12.75" hidden="false" customHeight="false" outlineLevel="0" collapsed="false">
      <c r="A495" s="5" t="n">
        <f aca="false">1+A494</f>
        <v>491</v>
      </c>
      <c r="B495" s="3" t="s">
        <v>842</v>
      </c>
      <c r="C495" s="6" t="n">
        <v>39148</v>
      </c>
      <c r="D495" s="3" t="s">
        <v>861</v>
      </c>
      <c r="E495" s="3" t="n">
        <v>517250</v>
      </c>
      <c r="F495" s="3" t="n">
        <v>1</v>
      </c>
      <c r="G495" s="3" t="n">
        <v>517250</v>
      </c>
      <c r="H495" s="4" t="s">
        <v>862</v>
      </c>
    </row>
    <row r="496" customFormat="false" ht="12.75" hidden="false" customHeight="false" outlineLevel="0" collapsed="false">
      <c r="A496" s="5" t="n">
        <f aca="false">1+A495</f>
        <v>492</v>
      </c>
      <c r="B496" s="3" t="s">
        <v>836</v>
      </c>
      <c r="C496" s="6" t="n">
        <v>39148</v>
      </c>
      <c r="D496" s="3" t="s">
        <v>863</v>
      </c>
      <c r="E496" s="3" t="n">
        <v>300000</v>
      </c>
      <c r="F496" s="3" t="n">
        <v>1</v>
      </c>
      <c r="G496" s="3" t="n">
        <v>300000</v>
      </c>
      <c r="H496" s="4" t="s">
        <v>864</v>
      </c>
    </row>
    <row r="497" customFormat="false" ht="12.75" hidden="false" customHeight="false" outlineLevel="0" collapsed="false">
      <c r="A497" s="5" t="n">
        <f aca="false">1+A496</f>
        <v>493</v>
      </c>
      <c r="B497" s="3" t="s">
        <v>836</v>
      </c>
      <c r="C497" s="6" t="n">
        <v>39148</v>
      </c>
      <c r="D497" s="3" t="s">
        <v>865</v>
      </c>
      <c r="E497" s="3" t="n">
        <v>540000</v>
      </c>
      <c r="F497" s="3" t="n">
        <v>1</v>
      </c>
      <c r="G497" s="3" t="n">
        <v>540000</v>
      </c>
      <c r="H497" s="4" t="s">
        <v>866</v>
      </c>
    </row>
    <row r="498" customFormat="false" ht="12.75" hidden="false" customHeight="false" outlineLevel="0" collapsed="false">
      <c r="A498" s="5" t="n">
        <f aca="false">1+A497</f>
        <v>494</v>
      </c>
      <c r="B498" s="3" t="s">
        <v>836</v>
      </c>
      <c r="C498" s="6" t="n">
        <v>39148</v>
      </c>
      <c r="D498" s="3" t="s">
        <v>867</v>
      </c>
      <c r="E498" s="3" t="n">
        <v>300000</v>
      </c>
      <c r="F498" s="3" t="n">
        <v>1</v>
      </c>
      <c r="G498" s="3" t="n">
        <v>300000</v>
      </c>
      <c r="H498" s="4" t="s">
        <v>868</v>
      </c>
    </row>
    <row r="499" customFormat="false" ht="25.5" hidden="false" customHeight="false" outlineLevel="0" collapsed="false">
      <c r="A499" s="5" t="n">
        <f aca="false">1+A498</f>
        <v>495</v>
      </c>
      <c r="B499" s="3" t="s">
        <v>836</v>
      </c>
      <c r="C499" s="6" t="n">
        <v>39148</v>
      </c>
      <c r="D499" s="3" t="s">
        <v>869</v>
      </c>
      <c r="E499" s="3" t="n">
        <v>300000</v>
      </c>
      <c r="F499" s="3" t="n">
        <v>1</v>
      </c>
      <c r="G499" s="3" t="n">
        <v>300000</v>
      </c>
      <c r="H499" s="4" t="s">
        <v>870</v>
      </c>
    </row>
    <row r="500" customFormat="false" ht="25.5" hidden="false" customHeight="false" outlineLevel="0" collapsed="false">
      <c r="A500" s="5" t="n">
        <f aca="false">1+A499</f>
        <v>496</v>
      </c>
      <c r="B500" s="3" t="s">
        <v>836</v>
      </c>
      <c r="C500" s="6" t="n">
        <v>39148</v>
      </c>
      <c r="D500" s="3" t="s">
        <v>871</v>
      </c>
      <c r="E500" s="3" t="n">
        <v>300000</v>
      </c>
      <c r="F500" s="3" t="n">
        <v>1</v>
      </c>
      <c r="G500" s="3" t="n">
        <v>300000</v>
      </c>
      <c r="H500" s="4" t="s">
        <v>872</v>
      </c>
    </row>
    <row r="501" customFormat="false" ht="38.25" hidden="false" customHeight="false" outlineLevel="0" collapsed="false">
      <c r="A501" s="5" t="n">
        <f aca="false">1+A500</f>
        <v>497</v>
      </c>
      <c r="B501" s="3" t="s">
        <v>836</v>
      </c>
      <c r="C501" s="6" t="n">
        <v>39148</v>
      </c>
      <c r="D501" s="3" t="s">
        <v>873</v>
      </c>
      <c r="E501" s="3" t="n">
        <v>383040</v>
      </c>
      <c r="F501" s="3" t="n">
        <v>1</v>
      </c>
      <c r="G501" s="3" t="n">
        <v>383040</v>
      </c>
      <c r="H501" s="4" t="s">
        <v>874</v>
      </c>
    </row>
    <row r="502" customFormat="false" ht="12.75" hidden="false" customHeight="false" outlineLevel="0" collapsed="false">
      <c r="A502" s="5" t="n">
        <f aca="false">1+A501</f>
        <v>498</v>
      </c>
      <c r="B502" s="3" t="s">
        <v>836</v>
      </c>
      <c r="C502" s="6" t="n">
        <v>39148</v>
      </c>
      <c r="D502" s="3" t="s">
        <v>875</v>
      </c>
      <c r="E502" s="3" t="n">
        <v>450000</v>
      </c>
      <c r="F502" s="3" t="n">
        <v>1</v>
      </c>
      <c r="G502" s="3" t="n">
        <v>450000</v>
      </c>
      <c r="H502" s="4" t="s">
        <v>876</v>
      </c>
    </row>
    <row r="503" customFormat="false" ht="12.75" hidden="false" customHeight="false" outlineLevel="0" collapsed="false">
      <c r="A503" s="5" t="n">
        <f aca="false">1+A502</f>
        <v>499</v>
      </c>
      <c r="B503" s="3" t="s">
        <v>877</v>
      </c>
      <c r="C503" s="6" t="n">
        <v>39231</v>
      </c>
      <c r="D503" s="3" t="s">
        <v>878</v>
      </c>
      <c r="E503" s="3" t="n">
        <v>393300</v>
      </c>
      <c r="F503" s="3" t="n">
        <v>1</v>
      </c>
      <c r="G503" s="3" t="n">
        <v>393300</v>
      </c>
      <c r="H503" s="4" t="s">
        <v>879</v>
      </c>
    </row>
    <row r="504" customFormat="false" ht="12.75" hidden="false" customHeight="false" outlineLevel="0" collapsed="false">
      <c r="A504" s="5" t="n">
        <f aca="false">1+A503</f>
        <v>500</v>
      </c>
      <c r="B504" s="3" t="s">
        <v>880</v>
      </c>
      <c r="C504" s="6" t="n">
        <v>39231</v>
      </c>
      <c r="D504" s="3" t="s">
        <v>881</v>
      </c>
      <c r="E504" s="3" t="n">
        <v>451845</v>
      </c>
      <c r="F504" s="3" t="n">
        <v>1</v>
      </c>
      <c r="G504" s="3" t="n">
        <v>451845</v>
      </c>
      <c r="H504" s="4" t="s">
        <v>882</v>
      </c>
    </row>
    <row r="505" customFormat="false" ht="12.75" hidden="false" customHeight="false" outlineLevel="0" collapsed="false">
      <c r="A505" s="5" t="n">
        <f aca="false">1+A504</f>
        <v>501</v>
      </c>
      <c r="B505" s="3" t="s">
        <v>699</v>
      </c>
      <c r="C505" s="6" t="n">
        <v>39161</v>
      </c>
      <c r="D505" s="3" t="s">
        <v>883</v>
      </c>
      <c r="E505" s="3" t="n">
        <v>300000</v>
      </c>
      <c r="F505" s="3" t="n">
        <v>1</v>
      </c>
      <c r="G505" s="3" t="n">
        <v>300000</v>
      </c>
      <c r="H505" s="4" t="s">
        <v>884</v>
      </c>
    </row>
    <row r="506" customFormat="false" ht="12.75" hidden="false" customHeight="false" outlineLevel="0" collapsed="false">
      <c r="A506" s="5" t="n">
        <f aca="false">1+A505</f>
        <v>502</v>
      </c>
      <c r="B506" s="3" t="s">
        <v>885</v>
      </c>
      <c r="C506" s="6" t="n">
        <v>39216</v>
      </c>
      <c r="D506" s="3" t="s">
        <v>886</v>
      </c>
      <c r="E506" s="3" t="n">
        <v>384112</v>
      </c>
      <c r="F506" s="3" t="n">
        <v>1</v>
      </c>
      <c r="G506" s="3" t="n">
        <v>384112</v>
      </c>
      <c r="H506" s="4" t="s">
        <v>887</v>
      </c>
    </row>
    <row r="507" customFormat="false" ht="25.5" hidden="false" customHeight="false" outlineLevel="0" collapsed="false">
      <c r="A507" s="5" t="n">
        <f aca="false">1+A506</f>
        <v>503</v>
      </c>
      <c r="B507" s="3" t="s">
        <v>888</v>
      </c>
      <c r="C507" s="6" t="n">
        <v>38994</v>
      </c>
      <c r="D507" s="3" t="s">
        <v>889</v>
      </c>
      <c r="E507" s="3" t="n">
        <v>350000</v>
      </c>
      <c r="F507" s="3" t="n">
        <v>1</v>
      </c>
      <c r="G507" s="3" t="n">
        <v>350000</v>
      </c>
      <c r="H507" s="4" t="s">
        <v>890</v>
      </c>
    </row>
    <row r="508" customFormat="false" ht="12.75" hidden="false" customHeight="false" outlineLevel="0" collapsed="false">
      <c r="A508" s="5" t="n">
        <f aca="false">1+A507</f>
        <v>504</v>
      </c>
      <c r="B508" s="3" t="s">
        <v>891</v>
      </c>
      <c r="C508" s="6" t="n">
        <v>39231</v>
      </c>
      <c r="D508" s="3" t="s">
        <v>892</v>
      </c>
      <c r="E508" s="3" t="n">
        <v>500000</v>
      </c>
      <c r="F508" s="3" t="n">
        <v>1</v>
      </c>
      <c r="G508" s="3" t="n">
        <v>500000</v>
      </c>
      <c r="H508" s="4" t="s">
        <v>893</v>
      </c>
    </row>
    <row r="509" customFormat="false" ht="12.75" hidden="false" customHeight="false" outlineLevel="0" collapsed="false">
      <c r="A509" s="5" t="n">
        <f aca="false">1+A508</f>
        <v>505</v>
      </c>
      <c r="B509" s="3" t="s">
        <v>894</v>
      </c>
      <c r="C509" s="6" t="n">
        <v>39289</v>
      </c>
      <c r="D509" s="3" t="s">
        <v>895</v>
      </c>
      <c r="E509" s="3" t="n">
        <v>450000</v>
      </c>
      <c r="F509" s="3" t="n">
        <v>1</v>
      </c>
      <c r="G509" s="3" t="n">
        <v>450000</v>
      </c>
      <c r="H509" s="4" t="s">
        <v>896</v>
      </c>
    </row>
    <row r="510" customFormat="false" ht="12.75" hidden="false" customHeight="false" outlineLevel="0" collapsed="false">
      <c r="A510" s="5" t="n">
        <f aca="false">1+A509</f>
        <v>506</v>
      </c>
      <c r="B510" s="3" t="s">
        <v>897</v>
      </c>
      <c r="C510" s="6" t="n">
        <v>39290</v>
      </c>
      <c r="D510" s="3" t="s">
        <v>898</v>
      </c>
      <c r="E510" s="3" t="n">
        <v>450000</v>
      </c>
      <c r="F510" s="3" t="n">
        <v>1</v>
      </c>
      <c r="G510" s="3" t="n">
        <v>450000</v>
      </c>
      <c r="H510" s="4" t="s">
        <v>899</v>
      </c>
    </row>
    <row r="511" customFormat="false" ht="12.75" hidden="false" customHeight="false" outlineLevel="0" collapsed="false">
      <c r="A511" s="5" t="n">
        <f aca="false">1+A510</f>
        <v>507</v>
      </c>
      <c r="B511" s="3" t="s">
        <v>897</v>
      </c>
      <c r="C511" s="6" t="n">
        <v>39290</v>
      </c>
      <c r="D511" s="3" t="s">
        <v>900</v>
      </c>
      <c r="E511" s="3" t="n">
        <v>450000</v>
      </c>
      <c r="F511" s="3" t="n">
        <v>1</v>
      </c>
      <c r="G511" s="3" t="n">
        <v>450000</v>
      </c>
      <c r="H511" s="4" t="s">
        <v>901</v>
      </c>
    </row>
    <row r="512" customFormat="false" ht="12.75" hidden="false" customHeight="false" outlineLevel="0" collapsed="false">
      <c r="A512" s="5" t="n">
        <f aca="false">1+A511</f>
        <v>508</v>
      </c>
      <c r="B512" s="3" t="s">
        <v>902</v>
      </c>
      <c r="C512" s="6" t="n">
        <v>39289</v>
      </c>
      <c r="D512" s="3" t="s">
        <v>903</v>
      </c>
      <c r="E512" s="3" t="n">
        <v>450000</v>
      </c>
      <c r="F512" s="3" t="n">
        <v>1</v>
      </c>
      <c r="G512" s="3" t="n">
        <v>450000</v>
      </c>
      <c r="H512" s="4" t="s">
        <v>904</v>
      </c>
    </row>
    <row r="513" customFormat="false" ht="12.75" hidden="false" customHeight="false" outlineLevel="0" collapsed="false">
      <c r="A513" s="5" t="n">
        <f aca="false">1+A512</f>
        <v>509</v>
      </c>
      <c r="B513" s="3" t="s">
        <v>605</v>
      </c>
      <c r="C513" s="6" t="n">
        <v>39289</v>
      </c>
      <c r="D513" s="3" t="s">
        <v>905</v>
      </c>
      <c r="E513" s="3" t="n">
        <v>450000</v>
      </c>
      <c r="F513" s="3" t="n">
        <v>1</v>
      </c>
      <c r="G513" s="3" t="n">
        <v>450000</v>
      </c>
      <c r="H513" s="4" t="s">
        <v>906</v>
      </c>
    </row>
    <row r="514" customFormat="false" ht="12.75" hidden="false" customHeight="false" outlineLevel="0" collapsed="false">
      <c r="A514" s="5" t="n">
        <f aca="false">1+A513</f>
        <v>510</v>
      </c>
      <c r="B514" s="3" t="s">
        <v>897</v>
      </c>
      <c r="C514" s="6" t="n">
        <v>39290</v>
      </c>
      <c r="D514" s="3" t="s">
        <v>907</v>
      </c>
      <c r="E514" s="3" t="n">
        <v>450000</v>
      </c>
      <c r="F514" s="3" t="n">
        <v>1</v>
      </c>
      <c r="G514" s="3" t="n">
        <v>450000</v>
      </c>
      <c r="H514" s="4" t="s">
        <v>908</v>
      </c>
    </row>
    <row r="515" customFormat="false" ht="12.75" hidden="false" customHeight="false" outlineLevel="0" collapsed="false">
      <c r="A515" s="5" t="n">
        <f aca="false">1+A514</f>
        <v>511</v>
      </c>
      <c r="B515" s="3" t="s">
        <v>605</v>
      </c>
      <c r="C515" s="6" t="n">
        <v>39289</v>
      </c>
      <c r="D515" s="3" t="s">
        <v>909</v>
      </c>
      <c r="E515" s="3" t="n">
        <v>450000</v>
      </c>
      <c r="F515" s="3" t="n">
        <v>1</v>
      </c>
      <c r="G515" s="3" t="n">
        <v>450000</v>
      </c>
      <c r="H515" s="4" t="s">
        <v>910</v>
      </c>
    </row>
    <row r="516" customFormat="false" ht="12.75" hidden="false" customHeight="false" outlineLevel="0" collapsed="false">
      <c r="A516" s="5" t="n">
        <f aca="false">1+A515</f>
        <v>512</v>
      </c>
      <c r="B516" s="3" t="s">
        <v>911</v>
      </c>
      <c r="C516" s="6" t="n">
        <v>39148</v>
      </c>
      <c r="D516" s="3" t="s">
        <v>912</v>
      </c>
      <c r="E516" s="3" t="n">
        <v>450000</v>
      </c>
      <c r="F516" s="3" t="n">
        <v>1</v>
      </c>
      <c r="G516" s="3" t="n">
        <v>450000</v>
      </c>
      <c r="H516" s="4" t="s">
        <v>913</v>
      </c>
    </row>
    <row r="517" customFormat="false" ht="12.75" hidden="false" customHeight="false" outlineLevel="0" collapsed="false">
      <c r="A517" s="5" t="n">
        <f aca="false">1+A516</f>
        <v>513</v>
      </c>
      <c r="B517" s="3" t="s">
        <v>914</v>
      </c>
      <c r="C517" s="6" t="n">
        <v>39148</v>
      </c>
      <c r="D517" s="3" t="s">
        <v>915</v>
      </c>
      <c r="E517" s="3" t="n">
        <v>517250</v>
      </c>
      <c r="F517" s="3" t="n">
        <v>1</v>
      </c>
      <c r="G517" s="3" t="n">
        <v>517250</v>
      </c>
      <c r="H517" s="4" t="s">
        <v>916</v>
      </c>
    </row>
    <row r="518" customFormat="false" ht="12.75" hidden="false" customHeight="false" outlineLevel="0" collapsed="false">
      <c r="A518" s="5" t="n">
        <f aca="false">1+A517</f>
        <v>514</v>
      </c>
      <c r="B518" s="3" t="s">
        <v>897</v>
      </c>
      <c r="C518" s="6" t="n">
        <v>39290</v>
      </c>
      <c r="D518" s="3" t="s">
        <v>917</v>
      </c>
      <c r="E518" s="3" t="n">
        <v>330600</v>
      </c>
      <c r="F518" s="3" t="n">
        <v>1</v>
      </c>
      <c r="G518" s="3" t="n">
        <v>330600</v>
      </c>
      <c r="H518" s="4" t="s">
        <v>918</v>
      </c>
    </row>
    <row r="519" customFormat="false" ht="12.75" hidden="false" customHeight="false" outlineLevel="0" collapsed="false">
      <c r="A519" s="5" t="n">
        <f aca="false">1+A518</f>
        <v>515</v>
      </c>
      <c r="B519" s="3" t="s">
        <v>605</v>
      </c>
      <c r="C519" s="6" t="n">
        <v>39289</v>
      </c>
      <c r="D519" s="3" t="s">
        <v>919</v>
      </c>
      <c r="E519" s="3" t="n">
        <v>450000</v>
      </c>
      <c r="F519" s="3" t="n">
        <v>1</v>
      </c>
      <c r="G519" s="3" t="n">
        <v>450000</v>
      </c>
      <c r="H519" s="4" t="s">
        <v>920</v>
      </c>
    </row>
    <row r="520" customFormat="false" ht="12.75" hidden="false" customHeight="false" outlineLevel="0" collapsed="false">
      <c r="A520" s="5" t="n">
        <f aca="false">1+A519</f>
        <v>516</v>
      </c>
      <c r="B520" s="3" t="s">
        <v>902</v>
      </c>
      <c r="C520" s="6" t="n">
        <v>39289</v>
      </c>
      <c r="D520" s="3" t="s">
        <v>921</v>
      </c>
      <c r="E520" s="3" t="n">
        <v>330600</v>
      </c>
      <c r="F520" s="3" t="n">
        <v>1</v>
      </c>
      <c r="G520" s="3" t="n">
        <v>330600</v>
      </c>
      <c r="H520" s="4" t="s">
        <v>922</v>
      </c>
    </row>
    <row r="521" customFormat="false" ht="12.75" hidden="false" customHeight="false" outlineLevel="0" collapsed="false">
      <c r="A521" s="5" t="n">
        <f aca="false">1+A520</f>
        <v>517</v>
      </c>
      <c r="B521" s="3" t="s">
        <v>885</v>
      </c>
      <c r="C521" s="6" t="n">
        <v>39216</v>
      </c>
      <c r="D521" s="3" t="s">
        <v>923</v>
      </c>
      <c r="E521" s="3" t="n">
        <v>300000</v>
      </c>
      <c r="F521" s="3" t="n">
        <v>1</v>
      </c>
      <c r="G521" s="3" t="n">
        <v>300000</v>
      </c>
      <c r="H521" s="4" t="s">
        <v>924</v>
      </c>
    </row>
    <row r="522" customFormat="false" ht="12.75" hidden="false" customHeight="false" outlineLevel="0" collapsed="false">
      <c r="A522" s="5" t="n">
        <f aca="false">1+A521</f>
        <v>518</v>
      </c>
      <c r="B522" s="3" t="s">
        <v>885</v>
      </c>
      <c r="C522" s="6" t="n">
        <v>39216</v>
      </c>
      <c r="D522" s="3" t="s">
        <v>925</v>
      </c>
      <c r="E522" s="3" t="n">
        <v>450000</v>
      </c>
      <c r="F522" s="3" t="n">
        <v>1</v>
      </c>
      <c r="G522" s="3" t="n">
        <v>450000</v>
      </c>
      <c r="H522" s="4" t="s">
        <v>926</v>
      </c>
    </row>
    <row r="523" customFormat="false" ht="12.75" hidden="false" customHeight="false" outlineLevel="0" collapsed="false">
      <c r="A523" s="5" t="n">
        <f aca="false">1+A522</f>
        <v>519</v>
      </c>
      <c r="B523" s="3" t="s">
        <v>699</v>
      </c>
      <c r="C523" s="6" t="n">
        <v>39161</v>
      </c>
      <c r="D523" s="3" t="s">
        <v>927</v>
      </c>
      <c r="E523" s="3" t="n">
        <v>452925</v>
      </c>
      <c r="F523" s="3" t="n">
        <v>1</v>
      </c>
      <c r="G523" s="3" t="n">
        <v>452925</v>
      </c>
      <c r="H523" s="4" t="s">
        <v>928</v>
      </c>
    </row>
    <row r="524" customFormat="false" ht="12.75" hidden="false" customHeight="false" outlineLevel="0" collapsed="false">
      <c r="A524" s="5" t="n">
        <f aca="false">1+A523</f>
        <v>520</v>
      </c>
      <c r="B524" s="3" t="s">
        <v>929</v>
      </c>
      <c r="C524" s="6" t="n">
        <v>39148</v>
      </c>
      <c r="D524" s="3" t="s">
        <v>930</v>
      </c>
      <c r="E524" s="3" t="n">
        <v>450000</v>
      </c>
      <c r="F524" s="3" t="n">
        <v>1</v>
      </c>
      <c r="G524" s="3" t="n">
        <v>450000</v>
      </c>
      <c r="H524" s="4" t="s">
        <v>931</v>
      </c>
    </row>
    <row r="525" customFormat="false" ht="12.75" hidden="false" customHeight="false" outlineLevel="0" collapsed="false">
      <c r="A525" s="5" t="n">
        <f aca="false">1+A524</f>
        <v>521</v>
      </c>
      <c r="B525" s="3" t="s">
        <v>932</v>
      </c>
      <c r="C525" s="6" t="n">
        <v>39231</v>
      </c>
      <c r="D525" s="3" t="s">
        <v>933</v>
      </c>
      <c r="E525" s="3" t="n">
        <v>500000</v>
      </c>
      <c r="F525" s="3" t="n">
        <v>1</v>
      </c>
      <c r="G525" s="3" t="n">
        <v>500000</v>
      </c>
      <c r="H525" s="4" t="s">
        <v>934</v>
      </c>
    </row>
    <row r="526" customFormat="false" ht="12.75" hidden="false" customHeight="false" outlineLevel="0" collapsed="false">
      <c r="A526" s="5" t="n">
        <f aca="false">1+A525</f>
        <v>522</v>
      </c>
      <c r="B526" s="3" t="s">
        <v>935</v>
      </c>
      <c r="C526" s="6" t="n">
        <v>39148</v>
      </c>
      <c r="D526" s="3" t="s">
        <v>936</v>
      </c>
      <c r="E526" s="3" t="n">
        <v>350000</v>
      </c>
      <c r="F526" s="3" t="n">
        <v>1</v>
      </c>
      <c r="G526" s="3" t="n">
        <v>350000</v>
      </c>
      <c r="H526" s="4" t="s">
        <v>937</v>
      </c>
    </row>
    <row r="527" customFormat="false" ht="12.75" hidden="false" customHeight="false" outlineLevel="0" collapsed="false">
      <c r="A527" s="5" t="n">
        <f aca="false">1+A526</f>
        <v>523</v>
      </c>
      <c r="B527" s="3" t="s">
        <v>938</v>
      </c>
      <c r="C527" s="6" t="n">
        <v>39231</v>
      </c>
      <c r="D527" s="3" t="s">
        <v>939</v>
      </c>
      <c r="E527" s="3" t="n">
        <v>450000</v>
      </c>
      <c r="F527" s="3" t="n">
        <v>1</v>
      </c>
      <c r="G527" s="3" t="n">
        <v>450000</v>
      </c>
      <c r="H527" s="4" t="s">
        <v>940</v>
      </c>
    </row>
    <row r="528" customFormat="false" ht="12.75" hidden="false" customHeight="false" outlineLevel="0" collapsed="false">
      <c r="A528" s="5" t="n">
        <f aca="false">1+A527</f>
        <v>524</v>
      </c>
      <c r="B528" s="3" t="s">
        <v>941</v>
      </c>
      <c r="C528" s="6" t="n">
        <v>39231</v>
      </c>
      <c r="D528" s="3" t="s">
        <v>942</v>
      </c>
      <c r="E528" s="3" t="n">
        <v>376135</v>
      </c>
      <c r="F528" s="3" t="n">
        <v>1</v>
      </c>
      <c r="G528" s="3" t="n">
        <v>376135</v>
      </c>
      <c r="H528" s="4" t="s">
        <v>943</v>
      </c>
    </row>
    <row r="529" customFormat="false" ht="12.75" hidden="false" customHeight="false" outlineLevel="0" collapsed="false">
      <c r="A529" s="5" t="n">
        <f aca="false">1+A528</f>
        <v>525</v>
      </c>
      <c r="B529" s="3" t="s">
        <v>699</v>
      </c>
      <c r="C529" s="6" t="n">
        <v>39161</v>
      </c>
      <c r="D529" s="3" t="s">
        <v>944</v>
      </c>
      <c r="E529" s="3" t="n">
        <v>540000</v>
      </c>
      <c r="F529" s="3" t="n">
        <v>1</v>
      </c>
      <c r="G529" s="3" t="n">
        <v>540000</v>
      </c>
      <c r="H529" s="4" t="s">
        <v>945</v>
      </c>
    </row>
    <row r="530" customFormat="false" ht="12.75" hidden="false" customHeight="false" outlineLevel="0" collapsed="false">
      <c r="A530" s="5" t="n">
        <f aca="false">1+A529</f>
        <v>526</v>
      </c>
      <c r="B530" s="3" t="s">
        <v>946</v>
      </c>
      <c r="C530" s="6" t="n">
        <v>39231</v>
      </c>
      <c r="D530" s="3" t="s">
        <v>947</v>
      </c>
      <c r="E530" s="3" t="n">
        <v>517250</v>
      </c>
      <c r="F530" s="3" t="n">
        <v>1</v>
      </c>
      <c r="G530" s="3" t="n">
        <v>517250</v>
      </c>
      <c r="H530" s="4" t="s">
        <v>948</v>
      </c>
    </row>
    <row r="531" customFormat="false" ht="12.75" hidden="false" customHeight="false" outlineLevel="0" collapsed="false">
      <c r="A531" s="5" t="n">
        <f aca="false">1+A530</f>
        <v>527</v>
      </c>
      <c r="B531" s="3" t="s">
        <v>902</v>
      </c>
      <c r="C531" s="6" t="n">
        <v>39289</v>
      </c>
      <c r="D531" s="3" t="s">
        <v>949</v>
      </c>
      <c r="E531" s="3" t="n">
        <v>350000</v>
      </c>
      <c r="F531" s="3" t="n">
        <v>1</v>
      </c>
      <c r="G531" s="3" t="n">
        <v>350000</v>
      </c>
      <c r="H531" s="4" t="s">
        <v>950</v>
      </c>
    </row>
    <row r="532" customFormat="false" ht="12.75" hidden="false" customHeight="false" outlineLevel="0" collapsed="false">
      <c r="A532" s="5" t="n">
        <f aca="false">1+A531</f>
        <v>528</v>
      </c>
      <c r="B532" s="3" t="s">
        <v>946</v>
      </c>
      <c r="C532" s="6" t="n">
        <v>39231</v>
      </c>
      <c r="D532" s="3" t="s">
        <v>951</v>
      </c>
      <c r="E532" s="3" t="n">
        <v>350000</v>
      </c>
      <c r="F532" s="3" t="n">
        <v>1</v>
      </c>
      <c r="G532" s="3" t="n">
        <v>350000</v>
      </c>
      <c r="H532" s="4" t="s">
        <v>952</v>
      </c>
    </row>
    <row r="533" customFormat="false" ht="12.75" hidden="false" customHeight="false" outlineLevel="0" collapsed="false">
      <c r="A533" s="5" t="n">
        <f aca="false">1+A532</f>
        <v>529</v>
      </c>
      <c r="B533" s="3" t="s">
        <v>894</v>
      </c>
      <c r="C533" s="6" t="n">
        <v>39289</v>
      </c>
      <c r="D533" s="3" t="s">
        <v>953</v>
      </c>
      <c r="E533" s="3" t="n">
        <v>280000</v>
      </c>
      <c r="F533" s="3" t="n">
        <v>1</v>
      </c>
      <c r="G533" s="3" t="n">
        <v>280000</v>
      </c>
      <c r="H533" s="4" t="s">
        <v>954</v>
      </c>
    </row>
    <row r="534" customFormat="false" ht="12.75" hidden="false" customHeight="false" outlineLevel="0" collapsed="false">
      <c r="A534" s="5" t="n">
        <f aca="false">1+A533</f>
        <v>530</v>
      </c>
      <c r="B534" s="3" t="s">
        <v>897</v>
      </c>
      <c r="C534" s="6" t="n">
        <v>39290</v>
      </c>
      <c r="D534" s="3" t="s">
        <v>955</v>
      </c>
      <c r="E534" s="3" t="n">
        <v>280000</v>
      </c>
      <c r="F534" s="3" t="n">
        <v>1</v>
      </c>
      <c r="G534" s="3" t="n">
        <v>280000</v>
      </c>
      <c r="H534" s="4" t="s">
        <v>956</v>
      </c>
    </row>
    <row r="535" customFormat="false" ht="12.75" hidden="false" customHeight="false" outlineLevel="0" collapsed="false">
      <c r="A535" s="5" t="n">
        <f aca="false">1+A534</f>
        <v>531</v>
      </c>
      <c r="B535" s="3" t="s">
        <v>957</v>
      </c>
      <c r="C535" s="6" t="n">
        <v>39216</v>
      </c>
      <c r="D535" s="3" t="s">
        <v>958</v>
      </c>
      <c r="E535" s="3" t="n">
        <v>300000</v>
      </c>
      <c r="F535" s="3" t="n">
        <v>1</v>
      </c>
      <c r="G535" s="3" t="n">
        <v>300000</v>
      </c>
      <c r="H535" s="4" t="s">
        <v>959</v>
      </c>
    </row>
    <row r="536" customFormat="false" ht="12.75" hidden="false" customHeight="false" outlineLevel="0" collapsed="false">
      <c r="A536" s="5" t="n">
        <f aca="false">1+A535</f>
        <v>532</v>
      </c>
      <c r="B536" s="3" t="s">
        <v>759</v>
      </c>
      <c r="C536" s="6" t="n">
        <v>38862</v>
      </c>
      <c r="D536" s="3" t="s">
        <v>960</v>
      </c>
      <c r="E536" s="3" t="n">
        <v>740000</v>
      </c>
      <c r="F536" s="3" t="n">
        <v>1</v>
      </c>
      <c r="G536" s="3" t="n">
        <v>740000</v>
      </c>
      <c r="H536" s="4" t="s">
        <v>961</v>
      </c>
    </row>
    <row r="537" customFormat="false" ht="12.75" hidden="false" customHeight="false" outlineLevel="0" collapsed="false">
      <c r="A537" s="5" t="n">
        <f aca="false">1+A536</f>
        <v>533</v>
      </c>
      <c r="B537" s="3" t="s">
        <v>759</v>
      </c>
      <c r="C537" s="6" t="n">
        <v>38862</v>
      </c>
      <c r="D537" s="3" t="s">
        <v>962</v>
      </c>
      <c r="E537" s="3" t="n">
        <v>450000</v>
      </c>
      <c r="F537" s="3" t="n">
        <v>1</v>
      </c>
      <c r="G537" s="3" t="n">
        <v>450000</v>
      </c>
      <c r="H537" s="4" t="s">
        <v>963</v>
      </c>
    </row>
    <row r="538" customFormat="false" ht="12.75" hidden="false" customHeight="false" outlineLevel="0" collapsed="false">
      <c r="A538" s="5" t="n">
        <f aca="false">1+A537</f>
        <v>534</v>
      </c>
      <c r="B538" s="3" t="s">
        <v>723</v>
      </c>
      <c r="C538" s="6" t="n">
        <v>39185</v>
      </c>
      <c r="D538" s="3" t="s">
        <v>964</v>
      </c>
      <c r="E538" s="3" t="n">
        <v>517250</v>
      </c>
      <c r="F538" s="3" t="n">
        <v>1</v>
      </c>
      <c r="G538" s="3" t="n">
        <v>517250</v>
      </c>
      <c r="H538" s="4" t="s">
        <v>965</v>
      </c>
    </row>
    <row r="539" customFormat="false" ht="12.75" hidden="false" customHeight="false" outlineLevel="0" collapsed="false">
      <c r="A539" s="5" t="n">
        <f aca="false">1+A538</f>
        <v>535</v>
      </c>
      <c r="B539" s="3" t="s">
        <v>723</v>
      </c>
      <c r="C539" s="6" t="n">
        <v>39185</v>
      </c>
      <c r="D539" s="3" t="s">
        <v>966</v>
      </c>
      <c r="E539" s="3" t="n">
        <v>517250</v>
      </c>
      <c r="F539" s="3" t="n">
        <v>1</v>
      </c>
      <c r="G539" s="3" t="n">
        <v>517250</v>
      </c>
      <c r="H539" s="4" t="s">
        <v>967</v>
      </c>
    </row>
    <row r="540" customFormat="false" ht="12.75" hidden="false" customHeight="false" outlineLevel="0" collapsed="false">
      <c r="A540" s="5" t="n">
        <f aca="false">1+A539</f>
        <v>536</v>
      </c>
      <c r="B540" s="3" t="s">
        <v>723</v>
      </c>
      <c r="C540" s="6" t="n">
        <v>39185</v>
      </c>
      <c r="D540" s="3" t="s">
        <v>968</v>
      </c>
      <c r="E540" s="3" t="n">
        <v>517250</v>
      </c>
      <c r="F540" s="3" t="n">
        <v>1</v>
      </c>
      <c r="G540" s="3" t="n">
        <v>517250</v>
      </c>
      <c r="H540" s="4" t="s">
        <v>969</v>
      </c>
    </row>
    <row r="541" customFormat="false" ht="12.75" hidden="false" customHeight="false" outlineLevel="0" collapsed="false">
      <c r="A541" s="5" t="n">
        <f aca="false">1+A540</f>
        <v>537</v>
      </c>
      <c r="B541" s="3" t="s">
        <v>723</v>
      </c>
      <c r="C541" s="6" t="n">
        <v>39185</v>
      </c>
      <c r="D541" s="3" t="s">
        <v>970</v>
      </c>
      <c r="E541" s="3" t="n">
        <v>517250</v>
      </c>
      <c r="F541" s="3" t="n">
        <v>1</v>
      </c>
      <c r="G541" s="3" t="n">
        <v>517250</v>
      </c>
      <c r="H541" s="4" t="s">
        <v>971</v>
      </c>
    </row>
    <row r="542" customFormat="false" ht="12.75" hidden="false" customHeight="false" outlineLevel="0" collapsed="false">
      <c r="A542" s="5" t="n">
        <f aca="false">1+A541</f>
        <v>538</v>
      </c>
      <c r="B542" s="3" t="s">
        <v>723</v>
      </c>
      <c r="C542" s="6" t="n">
        <v>39185</v>
      </c>
      <c r="D542" s="3" t="s">
        <v>972</v>
      </c>
      <c r="E542" s="3" t="n">
        <v>517250</v>
      </c>
      <c r="F542" s="3" t="n">
        <v>1</v>
      </c>
      <c r="G542" s="3" t="n">
        <v>517250</v>
      </c>
      <c r="H542" s="4" t="s">
        <v>973</v>
      </c>
    </row>
    <row r="543" customFormat="false" ht="12.75" hidden="false" customHeight="false" outlineLevel="0" collapsed="false">
      <c r="A543" s="5" t="n">
        <f aca="false">1+A542</f>
        <v>539</v>
      </c>
      <c r="B543" s="3" t="s">
        <v>723</v>
      </c>
      <c r="C543" s="6" t="n">
        <v>39185</v>
      </c>
      <c r="D543" s="3" t="s">
        <v>974</v>
      </c>
      <c r="E543" s="3" t="n">
        <v>450000</v>
      </c>
      <c r="F543" s="3" t="n">
        <v>1</v>
      </c>
      <c r="G543" s="3" t="n">
        <v>450000</v>
      </c>
      <c r="H543" s="4" t="s">
        <v>975</v>
      </c>
    </row>
    <row r="544" customFormat="false" ht="12.75" hidden="false" customHeight="false" outlineLevel="0" collapsed="false">
      <c r="A544" s="5" t="n">
        <f aca="false">1+A543</f>
        <v>540</v>
      </c>
      <c r="B544" s="3" t="s">
        <v>723</v>
      </c>
      <c r="C544" s="6" t="n">
        <v>39185</v>
      </c>
      <c r="D544" s="3" t="s">
        <v>976</v>
      </c>
      <c r="E544" s="3" t="n">
        <v>450000</v>
      </c>
      <c r="F544" s="3" t="n">
        <v>1</v>
      </c>
      <c r="G544" s="3" t="n">
        <v>450000</v>
      </c>
      <c r="H544" s="4" t="s">
        <v>977</v>
      </c>
    </row>
    <row r="545" customFormat="false" ht="12.75" hidden="false" customHeight="false" outlineLevel="0" collapsed="false">
      <c r="A545" s="5" t="n">
        <f aca="false">1+A544</f>
        <v>541</v>
      </c>
      <c r="B545" s="3" t="s">
        <v>723</v>
      </c>
      <c r="C545" s="6" t="n">
        <v>39185</v>
      </c>
      <c r="D545" s="3" t="s">
        <v>978</v>
      </c>
      <c r="E545" s="3" t="n">
        <v>450000</v>
      </c>
      <c r="F545" s="3" t="n">
        <v>1</v>
      </c>
      <c r="G545" s="3" t="n">
        <v>450000</v>
      </c>
      <c r="H545" s="4" t="s">
        <v>979</v>
      </c>
    </row>
    <row r="546" customFormat="false" ht="12.75" hidden="false" customHeight="false" outlineLevel="0" collapsed="false">
      <c r="A546" s="5" t="n">
        <f aca="false">1+A545</f>
        <v>542</v>
      </c>
      <c r="B546" s="3" t="s">
        <v>723</v>
      </c>
      <c r="C546" s="6" t="n">
        <v>39185</v>
      </c>
      <c r="D546" s="3" t="s">
        <v>980</v>
      </c>
      <c r="E546" s="3" t="n">
        <v>450000</v>
      </c>
      <c r="F546" s="3" t="n">
        <v>1</v>
      </c>
      <c r="G546" s="3" t="n">
        <v>450000</v>
      </c>
      <c r="H546" s="4" t="s">
        <v>981</v>
      </c>
    </row>
    <row r="547" customFormat="false" ht="12.75" hidden="false" customHeight="false" outlineLevel="0" collapsed="false">
      <c r="A547" s="5" t="n">
        <f aca="false">1+A546</f>
        <v>543</v>
      </c>
      <c r="B547" s="3" t="s">
        <v>723</v>
      </c>
      <c r="C547" s="6" t="n">
        <v>39185</v>
      </c>
      <c r="D547" s="3" t="s">
        <v>982</v>
      </c>
      <c r="E547" s="3" t="n">
        <v>300000</v>
      </c>
      <c r="F547" s="3" t="n">
        <v>1</v>
      </c>
      <c r="G547" s="3" t="n">
        <v>300000</v>
      </c>
      <c r="H547" s="4" t="s">
        <v>983</v>
      </c>
    </row>
    <row r="548" customFormat="false" ht="12.75" hidden="false" customHeight="false" outlineLevel="0" collapsed="false">
      <c r="A548" s="5" t="n">
        <f aca="false">1+A547</f>
        <v>544</v>
      </c>
      <c r="B548" s="3" t="s">
        <v>723</v>
      </c>
      <c r="C548" s="6" t="n">
        <v>39185</v>
      </c>
      <c r="D548" s="3" t="s">
        <v>984</v>
      </c>
      <c r="E548" s="3" t="n">
        <v>300000</v>
      </c>
      <c r="F548" s="3" t="n">
        <v>1</v>
      </c>
      <c r="G548" s="3" t="n">
        <v>300000</v>
      </c>
      <c r="H548" s="4" t="s">
        <v>985</v>
      </c>
    </row>
    <row r="549" customFormat="false" ht="12.75" hidden="false" customHeight="false" outlineLevel="0" collapsed="false">
      <c r="A549" s="5" t="n">
        <f aca="false">1+A548</f>
        <v>545</v>
      </c>
      <c r="B549" s="3" t="s">
        <v>723</v>
      </c>
      <c r="C549" s="6" t="n">
        <v>39185</v>
      </c>
      <c r="D549" s="3" t="s">
        <v>986</v>
      </c>
      <c r="E549" s="3" t="n">
        <v>300000</v>
      </c>
      <c r="F549" s="3" t="n">
        <v>1</v>
      </c>
      <c r="G549" s="3" t="n">
        <v>300000</v>
      </c>
      <c r="H549" s="4" t="s">
        <v>987</v>
      </c>
    </row>
    <row r="550" customFormat="false" ht="12.75" hidden="false" customHeight="false" outlineLevel="0" collapsed="false">
      <c r="A550" s="5" t="n">
        <f aca="false">1+A549</f>
        <v>546</v>
      </c>
      <c r="B550" s="3" t="s">
        <v>723</v>
      </c>
      <c r="C550" s="6" t="n">
        <v>39185</v>
      </c>
      <c r="D550" s="3" t="s">
        <v>988</v>
      </c>
      <c r="E550" s="3" t="n">
        <v>300000</v>
      </c>
      <c r="F550" s="3" t="n">
        <v>1</v>
      </c>
      <c r="G550" s="3" t="n">
        <v>300000</v>
      </c>
      <c r="H550" s="4" t="s">
        <v>989</v>
      </c>
    </row>
    <row r="551" customFormat="false" ht="12.75" hidden="false" customHeight="false" outlineLevel="0" collapsed="false">
      <c r="A551" s="5" t="n">
        <f aca="false">1+A550</f>
        <v>547</v>
      </c>
      <c r="B551" s="3" t="s">
        <v>723</v>
      </c>
      <c r="C551" s="6" t="n">
        <v>39185</v>
      </c>
      <c r="D551" s="3" t="s">
        <v>990</v>
      </c>
      <c r="E551" s="3" t="n">
        <v>300000</v>
      </c>
      <c r="F551" s="3" t="n">
        <v>1</v>
      </c>
      <c r="G551" s="3" t="n">
        <v>300000</v>
      </c>
      <c r="H551" s="4" t="s">
        <v>991</v>
      </c>
    </row>
    <row r="552" customFormat="false" ht="12.75" hidden="false" customHeight="false" outlineLevel="0" collapsed="false">
      <c r="A552" s="5" t="n">
        <f aca="false">1+A551</f>
        <v>548</v>
      </c>
      <c r="B552" s="3" t="s">
        <v>723</v>
      </c>
      <c r="C552" s="6" t="n">
        <v>39185</v>
      </c>
      <c r="D552" s="3" t="s">
        <v>992</v>
      </c>
      <c r="E552" s="3" t="n">
        <v>300000</v>
      </c>
      <c r="F552" s="3" t="n">
        <v>1</v>
      </c>
      <c r="G552" s="3" t="n">
        <v>300000</v>
      </c>
      <c r="H552" s="4" t="s">
        <v>993</v>
      </c>
    </row>
    <row r="553" customFormat="false" ht="12.75" hidden="false" customHeight="false" outlineLevel="0" collapsed="false">
      <c r="A553" s="5" t="n">
        <f aca="false">1+A552</f>
        <v>549</v>
      </c>
      <c r="B553" s="3" t="s">
        <v>723</v>
      </c>
      <c r="C553" s="6" t="n">
        <v>39185</v>
      </c>
      <c r="D553" s="3" t="s">
        <v>994</v>
      </c>
      <c r="E553" s="3" t="n">
        <v>300000</v>
      </c>
      <c r="F553" s="3" t="n">
        <v>1</v>
      </c>
      <c r="G553" s="3" t="n">
        <v>300000</v>
      </c>
      <c r="H553" s="4" t="s">
        <v>995</v>
      </c>
    </row>
    <row r="554" customFormat="false" ht="12.75" hidden="false" customHeight="false" outlineLevel="0" collapsed="false">
      <c r="A554" s="5" t="n">
        <f aca="false">1+A553</f>
        <v>550</v>
      </c>
      <c r="B554" s="3" t="s">
        <v>723</v>
      </c>
      <c r="C554" s="6" t="n">
        <v>39185</v>
      </c>
      <c r="D554" s="3" t="s">
        <v>996</v>
      </c>
      <c r="E554" s="3" t="n">
        <v>300000</v>
      </c>
      <c r="F554" s="3" t="n">
        <v>1</v>
      </c>
      <c r="G554" s="3" t="n">
        <v>300000</v>
      </c>
      <c r="H554" s="4" t="s">
        <v>997</v>
      </c>
    </row>
    <row r="555" customFormat="false" ht="12.75" hidden="false" customHeight="false" outlineLevel="0" collapsed="false">
      <c r="A555" s="5" t="n">
        <f aca="false">1+A554</f>
        <v>551</v>
      </c>
      <c r="B555" s="3" t="s">
        <v>723</v>
      </c>
      <c r="C555" s="6" t="n">
        <v>39185</v>
      </c>
      <c r="D555" s="3" t="s">
        <v>998</v>
      </c>
      <c r="E555" s="3" t="n">
        <v>300000</v>
      </c>
      <c r="F555" s="3" t="n">
        <v>1</v>
      </c>
      <c r="G555" s="3" t="n">
        <v>300000</v>
      </c>
      <c r="H555" s="4" t="s">
        <v>999</v>
      </c>
    </row>
    <row r="556" customFormat="false" ht="12.75" hidden="false" customHeight="false" outlineLevel="0" collapsed="false">
      <c r="A556" s="5" t="n">
        <f aca="false">1+A555</f>
        <v>552</v>
      </c>
      <c r="B556" s="3" t="s">
        <v>723</v>
      </c>
      <c r="C556" s="6" t="n">
        <v>39185</v>
      </c>
      <c r="D556" s="3" t="s">
        <v>1000</v>
      </c>
      <c r="E556" s="3" t="n">
        <v>300000</v>
      </c>
      <c r="F556" s="3" t="n">
        <v>1</v>
      </c>
      <c r="G556" s="3" t="n">
        <v>300000</v>
      </c>
      <c r="H556" s="4" t="s">
        <v>1001</v>
      </c>
    </row>
    <row r="557" customFormat="false" ht="25.5" hidden="false" customHeight="false" outlineLevel="0" collapsed="false">
      <c r="A557" s="5" t="n">
        <f aca="false">1+A556</f>
        <v>553</v>
      </c>
      <c r="B557" s="3" t="s">
        <v>723</v>
      </c>
      <c r="C557" s="6" t="n">
        <v>39185</v>
      </c>
      <c r="D557" s="3" t="s">
        <v>1002</v>
      </c>
      <c r="E557" s="3" t="n">
        <v>300000</v>
      </c>
      <c r="F557" s="3" t="n">
        <v>1</v>
      </c>
      <c r="G557" s="3" t="n">
        <v>300000</v>
      </c>
      <c r="H557" s="4" t="s">
        <v>1003</v>
      </c>
    </row>
    <row r="558" customFormat="false" ht="12.75" hidden="false" customHeight="false" outlineLevel="0" collapsed="false">
      <c r="A558" s="5" t="n">
        <f aca="false">1+A557</f>
        <v>554</v>
      </c>
      <c r="B558" s="3" t="s">
        <v>1004</v>
      </c>
      <c r="C558" s="6" t="n">
        <v>38862</v>
      </c>
      <c r="D558" s="3" t="s">
        <v>1005</v>
      </c>
      <c r="E558" s="3" t="n">
        <v>425000</v>
      </c>
      <c r="F558" s="3" t="n">
        <v>1</v>
      </c>
      <c r="G558" s="3" t="n">
        <v>425000</v>
      </c>
      <c r="H558" s="4" t="s">
        <v>1006</v>
      </c>
    </row>
    <row r="559" customFormat="false" ht="12.75" hidden="false" customHeight="false" outlineLevel="0" collapsed="false">
      <c r="A559" s="5" t="n">
        <f aca="false">1+A558</f>
        <v>555</v>
      </c>
      <c r="B559" s="3" t="s">
        <v>1004</v>
      </c>
      <c r="C559" s="6" t="n">
        <v>38862</v>
      </c>
      <c r="D559" s="3" t="s">
        <v>1007</v>
      </c>
      <c r="E559" s="3" t="n">
        <v>425000</v>
      </c>
      <c r="F559" s="3" t="n">
        <v>1</v>
      </c>
      <c r="G559" s="3" t="n">
        <v>425000</v>
      </c>
      <c r="H559" s="4" t="s">
        <v>1008</v>
      </c>
    </row>
    <row r="560" customFormat="false" ht="12.75" hidden="false" customHeight="false" outlineLevel="0" collapsed="false">
      <c r="A560" s="5" t="n">
        <f aca="false">1+A559</f>
        <v>556</v>
      </c>
      <c r="B560" s="3" t="s">
        <v>1004</v>
      </c>
      <c r="C560" s="6" t="n">
        <v>38862</v>
      </c>
      <c r="D560" s="3" t="s">
        <v>1009</v>
      </c>
      <c r="E560" s="3" t="n">
        <v>425000</v>
      </c>
      <c r="F560" s="3" t="n">
        <v>1</v>
      </c>
      <c r="G560" s="3" t="n">
        <v>425000</v>
      </c>
      <c r="H560" s="4" t="s">
        <v>1010</v>
      </c>
    </row>
    <row r="561" customFormat="false" ht="12.75" hidden="false" customHeight="false" outlineLevel="0" collapsed="false">
      <c r="A561" s="5" t="n">
        <f aca="false">1+A560</f>
        <v>557</v>
      </c>
      <c r="B561" s="3" t="s">
        <v>1004</v>
      </c>
      <c r="C561" s="6" t="n">
        <v>38862</v>
      </c>
      <c r="D561" s="3" t="s">
        <v>1011</v>
      </c>
      <c r="E561" s="3" t="n">
        <v>425000</v>
      </c>
      <c r="F561" s="3" t="n">
        <v>1</v>
      </c>
      <c r="G561" s="3" t="n">
        <v>425000</v>
      </c>
      <c r="H561" s="4" t="s">
        <v>1012</v>
      </c>
    </row>
    <row r="562" customFormat="false" ht="12.75" hidden="false" customHeight="false" outlineLevel="0" collapsed="false">
      <c r="A562" s="5" t="n">
        <f aca="false">1+A561</f>
        <v>558</v>
      </c>
      <c r="B562" s="3" t="s">
        <v>1004</v>
      </c>
      <c r="C562" s="6" t="n">
        <v>38862</v>
      </c>
      <c r="D562" s="3" t="s">
        <v>1013</v>
      </c>
      <c r="E562" s="3" t="n">
        <v>425000</v>
      </c>
      <c r="F562" s="3" t="n">
        <v>1</v>
      </c>
      <c r="G562" s="3" t="n">
        <v>425000</v>
      </c>
      <c r="H562" s="4" t="s">
        <v>1014</v>
      </c>
    </row>
    <row r="563" customFormat="false" ht="12.75" hidden="false" customHeight="false" outlineLevel="0" collapsed="false">
      <c r="A563" s="5" t="n">
        <f aca="false">1+A562</f>
        <v>559</v>
      </c>
      <c r="B563" s="3" t="s">
        <v>1004</v>
      </c>
      <c r="C563" s="6" t="n">
        <v>38862</v>
      </c>
      <c r="D563" s="3" t="s">
        <v>1015</v>
      </c>
      <c r="E563" s="3" t="n">
        <v>425000</v>
      </c>
      <c r="F563" s="3" t="n">
        <v>1</v>
      </c>
      <c r="G563" s="3" t="n">
        <v>425000</v>
      </c>
      <c r="H563" s="4" t="s">
        <v>1016</v>
      </c>
    </row>
    <row r="564" customFormat="false" ht="12.75" hidden="false" customHeight="false" outlineLevel="0" collapsed="false">
      <c r="A564" s="5" t="n">
        <f aca="false">1+A563</f>
        <v>560</v>
      </c>
      <c r="B564" s="3" t="s">
        <v>1004</v>
      </c>
      <c r="C564" s="6" t="n">
        <v>38862</v>
      </c>
      <c r="D564" s="3" t="s">
        <v>1017</v>
      </c>
      <c r="E564" s="3" t="n">
        <v>355000</v>
      </c>
      <c r="F564" s="3" t="n">
        <v>1</v>
      </c>
      <c r="G564" s="3" t="n">
        <v>355000</v>
      </c>
      <c r="H564" s="4" t="s">
        <v>1018</v>
      </c>
    </row>
    <row r="565" customFormat="false" ht="12.75" hidden="false" customHeight="false" outlineLevel="0" collapsed="false">
      <c r="A565" s="5" t="n">
        <f aca="false">1+A564</f>
        <v>561</v>
      </c>
      <c r="B565" s="3" t="s">
        <v>1004</v>
      </c>
      <c r="C565" s="6" t="n">
        <v>38862</v>
      </c>
      <c r="D565" s="3" t="s">
        <v>1019</v>
      </c>
      <c r="E565" s="3" t="n">
        <v>320000</v>
      </c>
      <c r="F565" s="3" t="n">
        <v>1</v>
      </c>
      <c r="G565" s="3" t="n">
        <v>320000</v>
      </c>
      <c r="H565" s="4" t="s">
        <v>1020</v>
      </c>
    </row>
    <row r="566" customFormat="false" ht="12.75" hidden="false" customHeight="false" outlineLevel="0" collapsed="false">
      <c r="A566" s="5" t="n">
        <f aca="false">1+A565</f>
        <v>562</v>
      </c>
      <c r="B566" s="3" t="s">
        <v>885</v>
      </c>
      <c r="C566" s="6" t="n">
        <v>39216</v>
      </c>
      <c r="D566" s="3" t="s">
        <v>1021</v>
      </c>
      <c r="E566" s="3" t="n">
        <v>300000</v>
      </c>
      <c r="F566" s="3" t="n">
        <v>1</v>
      </c>
      <c r="G566" s="3" t="n">
        <v>300000</v>
      </c>
      <c r="H566" s="4" t="s">
        <v>1022</v>
      </c>
    </row>
    <row r="567" customFormat="false" ht="12.75" hidden="false" customHeight="false" outlineLevel="0" collapsed="false">
      <c r="A567" s="5" t="n">
        <f aca="false">1+A566</f>
        <v>563</v>
      </c>
      <c r="B567" s="3" t="s">
        <v>467</v>
      </c>
      <c r="C567" s="6" t="n">
        <v>39057</v>
      </c>
      <c r="D567" s="3" t="s">
        <v>1023</v>
      </c>
      <c r="E567" s="3" t="n">
        <v>20000</v>
      </c>
      <c r="F567" s="3" t="n">
        <v>1</v>
      </c>
      <c r="G567" s="3" t="n">
        <v>0</v>
      </c>
      <c r="H567" s="4" t="s">
        <v>1024</v>
      </c>
    </row>
    <row r="568" customFormat="false" ht="12.75" hidden="false" customHeight="false" outlineLevel="0" collapsed="false">
      <c r="A568" s="5" t="n">
        <f aca="false">1+A567</f>
        <v>564</v>
      </c>
      <c r="B568" s="3" t="s">
        <v>467</v>
      </c>
      <c r="C568" s="6" t="n">
        <v>39057</v>
      </c>
      <c r="D568" s="3" t="s">
        <v>1025</v>
      </c>
      <c r="E568" s="3" t="n">
        <v>60000</v>
      </c>
      <c r="F568" s="3" t="n">
        <v>1</v>
      </c>
      <c r="G568" s="3" t="n">
        <v>0</v>
      </c>
      <c r="H568" s="4" t="s">
        <v>1026</v>
      </c>
    </row>
    <row r="569" customFormat="false" ht="12.75" hidden="false" customHeight="false" outlineLevel="0" collapsed="false">
      <c r="A569" s="5" t="n">
        <f aca="false">1+A568</f>
        <v>565</v>
      </c>
      <c r="B569" s="3" t="s">
        <v>1027</v>
      </c>
      <c r="C569" s="6" t="n">
        <v>38902</v>
      </c>
      <c r="D569" s="3" t="s">
        <v>1028</v>
      </c>
      <c r="E569" s="3" t="n">
        <v>20000</v>
      </c>
      <c r="F569" s="3" t="n">
        <v>1</v>
      </c>
      <c r="G569" s="3" t="n">
        <v>0</v>
      </c>
      <c r="H569" s="4" t="s">
        <v>1029</v>
      </c>
    </row>
    <row r="570" customFormat="false" ht="12.75" hidden="false" customHeight="false" outlineLevel="0" collapsed="false">
      <c r="A570" s="5" t="n">
        <f aca="false">1+A569</f>
        <v>566</v>
      </c>
      <c r="B570" s="3" t="s">
        <v>1030</v>
      </c>
      <c r="C570" s="6" t="n">
        <v>38959</v>
      </c>
      <c r="D570" s="3" t="s">
        <v>1031</v>
      </c>
      <c r="E570" s="3" t="n">
        <v>15105</v>
      </c>
      <c r="F570" s="3" t="n">
        <v>1</v>
      </c>
      <c r="G570" s="3" t="n">
        <v>0</v>
      </c>
      <c r="H570" s="4" t="s">
        <v>1032</v>
      </c>
    </row>
    <row r="571" customFormat="false" ht="12.75" hidden="false" customHeight="false" outlineLevel="0" collapsed="false">
      <c r="A571" s="5" t="n">
        <f aca="false">1+A570</f>
        <v>567</v>
      </c>
      <c r="B571" s="3" t="s">
        <v>467</v>
      </c>
      <c r="C571" s="6" t="n">
        <v>39057</v>
      </c>
      <c r="D571" s="3" t="s">
        <v>1033</v>
      </c>
      <c r="E571" s="3" t="n">
        <v>15000</v>
      </c>
      <c r="F571" s="3" t="n">
        <v>1</v>
      </c>
      <c r="G571" s="3" t="n">
        <v>0</v>
      </c>
      <c r="H571" s="4" t="s">
        <v>1034</v>
      </c>
    </row>
    <row r="572" customFormat="false" ht="12.75" hidden="false" customHeight="false" outlineLevel="0" collapsed="false">
      <c r="A572" s="5" t="n">
        <f aca="false">1+A571</f>
        <v>568</v>
      </c>
      <c r="B572" s="3" t="s">
        <v>1035</v>
      </c>
      <c r="C572" s="6" t="n">
        <v>39231</v>
      </c>
      <c r="D572" s="3" t="s">
        <v>1036</v>
      </c>
      <c r="E572" s="3" t="n">
        <v>20000</v>
      </c>
      <c r="F572" s="3" t="n">
        <v>1</v>
      </c>
      <c r="G572" s="3" t="n">
        <v>0</v>
      </c>
      <c r="H572" s="4" t="s">
        <v>1037</v>
      </c>
    </row>
    <row r="573" customFormat="false" ht="12.75" hidden="false" customHeight="false" outlineLevel="0" collapsed="false">
      <c r="A573" s="5" t="n">
        <f aca="false">1+A572</f>
        <v>569</v>
      </c>
      <c r="B573" s="3" t="s">
        <v>467</v>
      </c>
      <c r="C573" s="6" t="n">
        <v>39057</v>
      </c>
      <c r="D573" s="3" t="s">
        <v>1038</v>
      </c>
      <c r="E573" s="3" t="n">
        <v>30000</v>
      </c>
      <c r="F573" s="3" t="n">
        <v>1</v>
      </c>
      <c r="G573" s="3" t="n">
        <v>0</v>
      </c>
      <c r="H573" s="4" t="s">
        <v>1039</v>
      </c>
    </row>
    <row r="574" customFormat="false" ht="12.75" hidden="false" customHeight="false" outlineLevel="0" collapsed="false">
      <c r="A574" s="5" t="n">
        <f aca="false">1+A573</f>
        <v>570</v>
      </c>
      <c r="B574" s="3" t="s">
        <v>467</v>
      </c>
      <c r="C574" s="6" t="n">
        <v>39057</v>
      </c>
      <c r="D574" s="3" t="s">
        <v>1040</v>
      </c>
      <c r="E574" s="3" t="n">
        <v>15000</v>
      </c>
      <c r="F574" s="3" t="n">
        <v>1</v>
      </c>
      <c r="G574" s="3" t="n">
        <v>0</v>
      </c>
      <c r="H574" s="4" t="s">
        <v>1041</v>
      </c>
    </row>
    <row r="575" customFormat="false" ht="12.75" hidden="false" customHeight="false" outlineLevel="0" collapsed="false">
      <c r="A575" s="5" t="n">
        <f aca="false">1+A574</f>
        <v>571</v>
      </c>
      <c r="B575" s="3" t="s">
        <v>467</v>
      </c>
      <c r="C575" s="6" t="n">
        <v>39057</v>
      </c>
      <c r="D575" s="3" t="s">
        <v>1042</v>
      </c>
      <c r="E575" s="3" t="n">
        <v>15000</v>
      </c>
      <c r="F575" s="3" t="n">
        <v>1</v>
      </c>
      <c r="G575" s="3" t="n">
        <v>0</v>
      </c>
      <c r="H575" s="4" t="s">
        <v>1043</v>
      </c>
    </row>
    <row r="576" customFormat="false" ht="12.75" hidden="false" customHeight="false" outlineLevel="0" collapsed="false">
      <c r="A576" s="5" t="n">
        <f aca="false">1+A575</f>
        <v>572</v>
      </c>
      <c r="B576" s="3" t="s">
        <v>467</v>
      </c>
      <c r="C576" s="6" t="n">
        <v>39057</v>
      </c>
      <c r="D576" s="3" t="s">
        <v>1044</v>
      </c>
      <c r="E576" s="3" t="n">
        <v>15000</v>
      </c>
      <c r="F576" s="3" t="n">
        <v>1</v>
      </c>
      <c r="G576" s="3" t="n">
        <v>0</v>
      </c>
      <c r="H576" s="4" t="s">
        <v>1045</v>
      </c>
    </row>
    <row r="577" customFormat="false" ht="12.75" hidden="false" customHeight="false" outlineLevel="0" collapsed="false">
      <c r="A577" s="5" t="n">
        <f aca="false">1+A576</f>
        <v>573</v>
      </c>
      <c r="B577" s="3" t="s">
        <v>467</v>
      </c>
      <c r="C577" s="6" t="n">
        <v>39057</v>
      </c>
      <c r="D577" s="3" t="s">
        <v>1046</v>
      </c>
      <c r="E577" s="3" t="n">
        <v>60000</v>
      </c>
      <c r="F577" s="3" t="n">
        <v>1</v>
      </c>
      <c r="G577" s="3" t="n">
        <v>0</v>
      </c>
      <c r="H577" s="4" t="s">
        <v>1047</v>
      </c>
    </row>
    <row r="578" customFormat="false" ht="12.75" hidden="false" customHeight="false" outlineLevel="0" collapsed="false">
      <c r="A578" s="5" t="n">
        <f aca="false">1+A577</f>
        <v>574</v>
      </c>
      <c r="B578" s="3" t="s">
        <v>467</v>
      </c>
      <c r="C578" s="6" t="n">
        <v>39057</v>
      </c>
      <c r="D578" s="3" t="s">
        <v>1048</v>
      </c>
      <c r="E578" s="3" t="n">
        <v>30000</v>
      </c>
      <c r="F578" s="3" t="n">
        <v>1</v>
      </c>
      <c r="G578" s="3" t="n">
        <v>0</v>
      </c>
      <c r="H578" s="4" t="s">
        <v>1049</v>
      </c>
    </row>
    <row r="579" customFormat="false" ht="12.75" hidden="false" customHeight="false" outlineLevel="0" collapsed="false">
      <c r="A579" s="5" t="n">
        <f aca="false">1+A578</f>
        <v>575</v>
      </c>
      <c r="B579" s="3" t="s">
        <v>1050</v>
      </c>
      <c r="C579" s="6" t="n">
        <v>39216</v>
      </c>
      <c r="D579" s="3" t="s">
        <v>1051</v>
      </c>
      <c r="E579" s="3" t="n">
        <v>60000</v>
      </c>
      <c r="F579" s="3" t="n">
        <v>1</v>
      </c>
      <c r="G579" s="3" t="n">
        <v>0</v>
      </c>
      <c r="H579" s="4" t="s">
        <v>1052</v>
      </c>
    </row>
    <row r="580" customFormat="false" ht="12.75" hidden="false" customHeight="false" outlineLevel="0" collapsed="false">
      <c r="A580" s="5" t="n">
        <f aca="false">1+A579</f>
        <v>576</v>
      </c>
      <c r="B580" s="3" t="s">
        <v>467</v>
      </c>
      <c r="C580" s="6" t="n">
        <v>39057</v>
      </c>
      <c r="D580" s="3" t="s">
        <v>1053</v>
      </c>
      <c r="E580" s="3" t="n">
        <v>60000</v>
      </c>
      <c r="F580" s="3" t="n">
        <v>1</v>
      </c>
      <c r="G580" s="3" t="n">
        <v>0</v>
      </c>
      <c r="H580" s="4" t="s">
        <v>1054</v>
      </c>
    </row>
    <row r="581" customFormat="false" ht="12.75" hidden="false" customHeight="false" outlineLevel="0" collapsed="false">
      <c r="A581" s="5" t="n">
        <f aca="false">1+A580</f>
        <v>577</v>
      </c>
      <c r="B581" s="3" t="s">
        <v>467</v>
      </c>
      <c r="C581" s="6" t="n">
        <v>39057</v>
      </c>
      <c r="D581" s="3" t="s">
        <v>1055</v>
      </c>
      <c r="E581" s="3" t="n">
        <v>15000</v>
      </c>
      <c r="F581" s="3" t="n">
        <v>1</v>
      </c>
      <c r="G581" s="3" t="n">
        <v>0</v>
      </c>
      <c r="H581" s="4" t="s">
        <v>1056</v>
      </c>
    </row>
    <row r="582" customFormat="false" ht="12.75" hidden="false" customHeight="false" outlineLevel="0" collapsed="false">
      <c r="A582" s="5" t="n">
        <f aca="false">1+A581</f>
        <v>578</v>
      </c>
      <c r="B582" s="3" t="s">
        <v>467</v>
      </c>
      <c r="C582" s="6" t="n">
        <v>39057</v>
      </c>
      <c r="D582" s="3" t="s">
        <v>1057</v>
      </c>
      <c r="E582" s="3" t="n">
        <v>15000</v>
      </c>
      <c r="F582" s="3" t="n">
        <v>1</v>
      </c>
      <c r="G582" s="3" t="n">
        <v>0</v>
      </c>
      <c r="H582" s="4" t="s">
        <v>1058</v>
      </c>
    </row>
    <row r="583" customFormat="false" ht="12.75" hidden="false" customHeight="false" outlineLevel="0" collapsed="false">
      <c r="A583" s="5" t="n">
        <f aca="false">1+A582</f>
        <v>579</v>
      </c>
      <c r="B583" s="3" t="s">
        <v>467</v>
      </c>
      <c r="C583" s="6" t="n">
        <v>39057</v>
      </c>
      <c r="D583" s="3" t="s">
        <v>1059</v>
      </c>
      <c r="E583" s="3" t="n">
        <v>15000</v>
      </c>
      <c r="F583" s="3" t="n">
        <v>1</v>
      </c>
      <c r="G583" s="3" t="n">
        <v>0</v>
      </c>
      <c r="H583" s="4" t="s">
        <v>1060</v>
      </c>
    </row>
    <row r="584" customFormat="false" ht="12.75" hidden="false" customHeight="false" outlineLevel="0" collapsed="false">
      <c r="A584" s="5" t="n">
        <f aca="false">1+A583</f>
        <v>580</v>
      </c>
      <c r="B584" s="3" t="s">
        <v>1061</v>
      </c>
      <c r="C584" s="6" t="n">
        <v>39289</v>
      </c>
      <c r="D584" s="3" t="s">
        <v>1062</v>
      </c>
      <c r="E584" s="3" t="n">
        <v>9804</v>
      </c>
      <c r="F584" s="3" t="n">
        <v>1</v>
      </c>
      <c r="G584" s="3" t="n">
        <v>0</v>
      </c>
      <c r="H584" s="4" t="s">
        <v>1063</v>
      </c>
    </row>
    <row r="585" customFormat="false" ht="12.75" hidden="false" customHeight="false" outlineLevel="0" collapsed="false">
      <c r="A585" s="5" t="n">
        <f aca="false">1+A584</f>
        <v>581</v>
      </c>
      <c r="B585" s="3" t="s">
        <v>1064</v>
      </c>
      <c r="C585" s="6" t="n">
        <v>38902</v>
      </c>
      <c r="D585" s="3" t="s">
        <v>1065</v>
      </c>
      <c r="E585" s="3" t="n">
        <v>15000</v>
      </c>
      <c r="F585" s="3" t="n">
        <v>1</v>
      </c>
      <c r="G585" s="3" t="n">
        <v>0</v>
      </c>
      <c r="H585" s="4" t="s">
        <v>1066</v>
      </c>
    </row>
    <row r="586" customFormat="false" ht="12.75" hidden="false" customHeight="false" outlineLevel="0" collapsed="false">
      <c r="A586" s="5" t="n">
        <f aca="false">1+A585</f>
        <v>582</v>
      </c>
      <c r="B586" s="3" t="s">
        <v>1067</v>
      </c>
      <c r="C586" s="6" t="n">
        <v>39290</v>
      </c>
      <c r="D586" s="3" t="s">
        <v>1068</v>
      </c>
      <c r="E586" s="3" t="n">
        <v>30000</v>
      </c>
      <c r="F586" s="3" t="n">
        <v>1</v>
      </c>
      <c r="G586" s="3" t="n">
        <v>0</v>
      </c>
      <c r="H586" s="4" t="s">
        <v>1069</v>
      </c>
    </row>
    <row r="587" customFormat="false" ht="12.75" hidden="false" customHeight="false" outlineLevel="0" collapsed="false">
      <c r="A587" s="5" t="n">
        <f aca="false">1+A586</f>
        <v>583</v>
      </c>
      <c r="B587" s="3" t="s">
        <v>723</v>
      </c>
      <c r="C587" s="6" t="n">
        <v>39185</v>
      </c>
      <c r="D587" s="3" t="s">
        <v>1070</v>
      </c>
      <c r="E587" s="3" t="n">
        <v>9500</v>
      </c>
      <c r="F587" s="3" t="n">
        <v>1</v>
      </c>
      <c r="G587" s="3" t="n">
        <v>0</v>
      </c>
      <c r="H587" s="4" t="s">
        <v>1071</v>
      </c>
    </row>
    <row r="588" customFormat="false" ht="12.75" hidden="false" customHeight="false" outlineLevel="0" collapsed="false">
      <c r="A588" s="5" t="n">
        <f aca="false">1+A587</f>
        <v>584</v>
      </c>
      <c r="B588" s="3" t="s">
        <v>723</v>
      </c>
      <c r="C588" s="6" t="n">
        <v>39185</v>
      </c>
      <c r="D588" s="3" t="s">
        <v>1072</v>
      </c>
      <c r="E588" s="3" t="n">
        <v>9500</v>
      </c>
      <c r="F588" s="3" t="n">
        <v>1</v>
      </c>
      <c r="G588" s="3" t="n">
        <v>0</v>
      </c>
      <c r="H588" s="4" t="s">
        <v>1073</v>
      </c>
    </row>
    <row r="589" customFormat="false" ht="12.75" hidden="false" customHeight="false" outlineLevel="0" collapsed="false">
      <c r="A589" s="5" t="n">
        <f aca="false">1+A588</f>
        <v>585</v>
      </c>
      <c r="B589" s="3" t="s">
        <v>723</v>
      </c>
      <c r="C589" s="6" t="n">
        <v>39185</v>
      </c>
      <c r="D589" s="3" t="s">
        <v>1074</v>
      </c>
      <c r="E589" s="3" t="n">
        <v>9500</v>
      </c>
      <c r="F589" s="3" t="n">
        <v>1</v>
      </c>
      <c r="G589" s="3" t="n">
        <v>0</v>
      </c>
      <c r="H589" s="4" t="s">
        <v>1073</v>
      </c>
    </row>
    <row r="590" customFormat="false" ht="12.75" hidden="false" customHeight="false" outlineLevel="0" collapsed="false">
      <c r="A590" s="5" t="n">
        <f aca="false">1+A589</f>
        <v>586</v>
      </c>
      <c r="B590" s="3" t="s">
        <v>723</v>
      </c>
      <c r="C590" s="6" t="n">
        <v>39185</v>
      </c>
      <c r="D590" s="3" t="s">
        <v>1075</v>
      </c>
      <c r="E590" s="3" t="n">
        <v>9500</v>
      </c>
      <c r="F590" s="3" t="n">
        <v>1</v>
      </c>
      <c r="G590" s="3" t="n">
        <v>0</v>
      </c>
      <c r="H590" s="4" t="s">
        <v>1073</v>
      </c>
    </row>
    <row r="591" customFormat="false" ht="12.75" hidden="false" customHeight="false" outlineLevel="0" collapsed="false">
      <c r="A591" s="5" t="n">
        <f aca="false">1+A590</f>
        <v>587</v>
      </c>
      <c r="B591" s="3" t="s">
        <v>723</v>
      </c>
      <c r="C591" s="6" t="n">
        <v>39185</v>
      </c>
      <c r="D591" s="3" t="s">
        <v>1076</v>
      </c>
      <c r="E591" s="3" t="n">
        <v>9500</v>
      </c>
      <c r="F591" s="3" t="n">
        <v>1</v>
      </c>
      <c r="G591" s="3" t="n">
        <v>0</v>
      </c>
      <c r="H591" s="4" t="s">
        <v>1073</v>
      </c>
    </row>
    <row r="592" customFormat="false" ht="12.75" hidden="false" customHeight="false" outlineLevel="0" collapsed="false">
      <c r="A592" s="5" t="n">
        <f aca="false">1+A591</f>
        <v>588</v>
      </c>
      <c r="B592" s="3" t="s">
        <v>467</v>
      </c>
      <c r="C592" s="6" t="n">
        <v>39057</v>
      </c>
      <c r="D592" s="3" t="s">
        <v>1077</v>
      </c>
      <c r="E592" s="3" t="n">
        <v>40000</v>
      </c>
      <c r="F592" s="3" t="n">
        <v>1</v>
      </c>
      <c r="G592" s="3" t="n">
        <v>0</v>
      </c>
      <c r="H592" s="4" t="s">
        <v>1078</v>
      </c>
    </row>
    <row r="593" customFormat="false" ht="12.75" hidden="false" customHeight="false" outlineLevel="0" collapsed="false">
      <c r="A593" s="5" t="n">
        <f aca="false">1+A592</f>
        <v>589</v>
      </c>
      <c r="B593" s="3" t="s">
        <v>467</v>
      </c>
      <c r="C593" s="6" t="n">
        <v>39057</v>
      </c>
      <c r="D593" s="3" t="s">
        <v>1079</v>
      </c>
      <c r="E593" s="3" t="n">
        <v>50000</v>
      </c>
      <c r="F593" s="3" t="n">
        <v>1</v>
      </c>
      <c r="G593" s="3" t="n">
        <v>0</v>
      </c>
      <c r="H593" s="4" t="s">
        <v>1080</v>
      </c>
    </row>
    <row r="594" customFormat="false" ht="12.75" hidden="false" customHeight="false" outlineLevel="0" collapsed="false">
      <c r="A594" s="5" t="n">
        <f aca="false">1+A593</f>
        <v>590</v>
      </c>
      <c r="B594" s="3" t="s">
        <v>723</v>
      </c>
      <c r="C594" s="6" t="n">
        <v>39185</v>
      </c>
      <c r="D594" s="3" t="s">
        <v>1081</v>
      </c>
      <c r="E594" s="3" t="n">
        <v>18000</v>
      </c>
      <c r="F594" s="3" t="n">
        <v>1</v>
      </c>
      <c r="G594" s="3" t="n">
        <v>0</v>
      </c>
      <c r="H594" s="4" t="s">
        <v>1082</v>
      </c>
    </row>
    <row r="595" customFormat="false" ht="12.75" hidden="false" customHeight="false" outlineLevel="0" collapsed="false">
      <c r="A595" s="5" t="n">
        <f aca="false">1+A594</f>
        <v>591</v>
      </c>
      <c r="B595" s="3" t="s">
        <v>723</v>
      </c>
      <c r="C595" s="6" t="n">
        <v>39185</v>
      </c>
      <c r="D595" s="3" t="s">
        <v>1083</v>
      </c>
      <c r="E595" s="3" t="n">
        <v>18000</v>
      </c>
      <c r="F595" s="3" t="n">
        <v>1</v>
      </c>
      <c r="G595" s="3" t="n">
        <v>0</v>
      </c>
      <c r="H595" s="4" t="s">
        <v>1082</v>
      </c>
    </row>
    <row r="596" customFormat="false" ht="12.75" hidden="false" customHeight="false" outlineLevel="0" collapsed="false">
      <c r="A596" s="5" t="n">
        <f aca="false">1+A595</f>
        <v>592</v>
      </c>
      <c r="B596" s="3" t="s">
        <v>723</v>
      </c>
      <c r="C596" s="6" t="n">
        <v>39185</v>
      </c>
      <c r="D596" s="3" t="s">
        <v>1084</v>
      </c>
      <c r="E596" s="3" t="n">
        <v>18000</v>
      </c>
      <c r="F596" s="3" t="n">
        <v>1</v>
      </c>
      <c r="G596" s="3" t="n">
        <v>0</v>
      </c>
      <c r="H596" s="4" t="s">
        <v>1082</v>
      </c>
    </row>
    <row r="597" customFormat="false" ht="12.75" hidden="false" customHeight="false" outlineLevel="0" collapsed="false">
      <c r="A597" s="5" t="n">
        <f aca="false">1+A596</f>
        <v>593</v>
      </c>
      <c r="B597" s="3" t="s">
        <v>723</v>
      </c>
      <c r="C597" s="6" t="n">
        <v>39185</v>
      </c>
      <c r="D597" s="3" t="s">
        <v>1085</v>
      </c>
      <c r="E597" s="3" t="n">
        <v>18000</v>
      </c>
      <c r="F597" s="3" t="n">
        <v>1</v>
      </c>
      <c r="G597" s="3" t="n">
        <v>0</v>
      </c>
      <c r="H597" s="4" t="s">
        <v>1082</v>
      </c>
    </row>
    <row r="598" customFormat="false" ht="12.75" hidden="false" customHeight="false" outlineLevel="0" collapsed="false">
      <c r="A598" s="5" t="n">
        <f aca="false">1+A597</f>
        <v>594</v>
      </c>
      <c r="B598" s="3" t="s">
        <v>723</v>
      </c>
      <c r="C598" s="6" t="n">
        <v>39185</v>
      </c>
      <c r="D598" s="3" t="s">
        <v>1086</v>
      </c>
      <c r="E598" s="3" t="n">
        <v>12000</v>
      </c>
      <c r="F598" s="3" t="n">
        <v>1</v>
      </c>
      <c r="G598" s="3" t="n">
        <v>0</v>
      </c>
      <c r="H598" s="4" t="s">
        <v>1082</v>
      </c>
    </row>
    <row r="599" customFormat="false" ht="12.75" hidden="false" customHeight="false" outlineLevel="0" collapsed="false">
      <c r="A599" s="5" t="n">
        <f aca="false">1+A598</f>
        <v>595</v>
      </c>
      <c r="B599" s="3" t="s">
        <v>723</v>
      </c>
      <c r="C599" s="6" t="n">
        <v>39185</v>
      </c>
      <c r="D599" s="3" t="s">
        <v>1087</v>
      </c>
      <c r="E599" s="3" t="n">
        <v>12000</v>
      </c>
      <c r="F599" s="3" t="n">
        <v>1</v>
      </c>
      <c r="G599" s="3" t="n">
        <v>0</v>
      </c>
      <c r="H599" s="4" t="s">
        <v>1082</v>
      </c>
    </row>
    <row r="600" customFormat="false" ht="12.75" hidden="false" customHeight="false" outlineLevel="0" collapsed="false">
      <c r="A600" s="5" t="n">
        <f aca="false">1+A599</f>
        <v>596</v>
      </c>
      <c r="B600" s="3" t="s">
        <v>723</v>
      </c>
      <c r="C600" s="6" t="n">
        <v>39185</v>
      </c>
      <c r="D600" s="3" t="s">
        <v>1088</v>
      </c>
      <c r="E600" s="3" t="n">
        <v>8000</v>
      </c>
      <c r="F600" s="3" t="n">
        <v>1</v>
      </c>
      <c r="G600" s="3" t="n">
        <v>0</v>
      </c>
      <c r="H600" s="4" t="s">
        <v>1089</v>
      </c>
    </row>
    <row r="601" customFormat="false" ht="12.75" hidden="false" customHeight="false" outlineLevel="0" collapsed="false">
      <c r="A601" s="5" t="n">
        <f aca="false">1+A600</f>
        <v>597</v>
      </c>
      <c r="B601" s="3" t="s">
        <v>683</v>
      </c>
      <c r="C601" s="6" t="n">
        <v>39057</v>
      </c>
      <c r="D601" s="3" t="s">
        <v>1090</v>
      </c>
      <c r="E601" s="3" t="n">
        <v>25000</v>
      </c>
      <c r="F601" s="3" t="n">
        <v>1</v>
      </c>
      <c r="G601" s="3" t="n">
        <v>0</v>
      </c>
      <c r="H601" s="4" t="s">
        <v>1091</v>
      </c>
    </row>
    <row r="602" customFormat="false" ht="12.75" hidden="false" customHeight="false" outlineLevel="0" collapsed="false">
      <c r="A602" s="5" t="n">
        <f aca="false">1+A601</f>
        <v>598</v>
      </c>
      <c r="B602" s="3" t="s">
        <v>467</v>
      </c>
      <c r="C602" s="6" t="n">
        <v>39057</v>
      </c>
      <c r="D602" s="3" t="s">
        <v>1092</v>
      </c>
      <c r="E602" s="3" t="n">
        <v>0</v>
      </c>
      <c r="F602" s="3" t="n">
        <v>1</v>
      </c>
      <c r="G602" s="3" t="n">
        <v>0</v>
      </c>
      <c r="H602" s="4" t="s">
        <v>1093</v>
      </c>
    </row>
    <row r="603" customFormat="false" ht="12.75" hidden="false" customHeight="false" outlineLevel="0" collapsed="false">
      <c r="A603" s="5" t="n">
        <f aca="false">1+A602</f>
        <v>599</v>
      </c>
      <c r="B603" s="3" t="s">
        <v>791</v>
      </c>
      <c r="C603" s="6" t="n">
        <v>38959</v>
      </c>
      <c r="D603" s="3" t="s">
        <v>1094</v>
      </c>
      <c r="E603" s="3" t="n">
        <v>0</v>
      </c>
      <c r="F603" s="3" t="n">
        <v>1</v>
      </c>
      <c r="G603" s="3" t="n">
        <v>55000</v>
      </c>
      <c r="H603" s="4" t="s">
        <v>1095</v>
      </c>
    </row>
    <row r="604" customFormat="false" ht="12.75" hidden="false" customHeight="false" outlineLevel="0" collapsed="false">
      <c r="A604" s="5" t="n">
        <f aca="false">1+A603</f>
        <v>600</v>
      </c>
      <c r="B604" s="3" t="s">
        <v>791</v>
      </c>
      <c r="C604" s="6" t="n">
        <v>38959</v>
      </c>
      <c r="D604" s="3" t="s">
        <v>1096</v>
      </c>
      <c r="E604" s="3" t="n">
        <v>0</v>
      </c>
      <c r="F604" s="3" t="n">
        <v>1</v>
      </c>
      <c r="G604" s="3" t="n">
        <v>55000</v>
      </c>
      <c r="H604" s="4" t="s">
        <v>1095</v>
      </c>
    </row>
    <row r="605" customFormat="false" ht="12.75" hidden="false" customHeight="false" outlineLevel="0" collapsed="false">
      <c r="A605" s="5" t="n">
        <f aca="false">1+A604</f>
        <v>601</v>
      </c>
      <c r="B605" s="3" t="s">
        <v>791</v>
      </c>
      <c r="C605" s="6" t="n">
        <v>38959</v>
      </c>
      <c r="D605" s="3" t="s">
        <v>1097</v>
      </c>
      <c r="E605" s="3" t="n">
        <v>0</v>
      </c>
      <c r="F605" s="3" t="n">
        <v>1</v>
      </c>
      <c r="G605" s="3" t="n">
        <v>55000</v>
      </c>
      <c r="H605" s="4" t="s">
        <v>1095</v>
      </c>
    </row>
    <row r="606" customFormat="false" ht="12.75" hidden="false" customHeight="false" outlineLevel="0" collapsed="false">
      <c r="A606" s="5" t="n">
        <f aca="false">1+A605</f>
        <v>602</v>
      </c>
      <c r="B606" s="3" t="s">
        <v>1098</v>
      </c>
      <c r="C606" s="6" t="n">
        <v>39290</v>
      </c>
      <c r="D606" s="3" t="s">
        <v>1099</v>
      </c>
      <c r="E606" s="3" t="n">
        <v>2263775</v>
      </c>
      <c r="F606" s="3" t="n">
        <v>1</v>
      </c>
      <c r="G606" s="3" t="n">
        <v>2263775</v>
      </c>
      <c r="H606" s="4" t="s">
        <v>1100</v>
      </c>
    </row>
    <row r="607" customFormat="false" ht="12.75" hidden="false" customHeight="false" outlineLevel="0" collapsed="false">
      <c r="A607" s="5" t="n">
        <f aca="false">1+A606</f>
        <v>603</v>
      </c>
      <c r="B607" s="3" t="s">
        <v>1098</v>
      </c>
      <c r="C607" s="6" t="n">
        <v>39290</v>
      </c>
      <c r="D607" s="3" t="s">
        <v>1101</v>
      </c>
      <c r="E607" s="3" t="n">
        <v>10209181</v>
      </c>
      <c r="F607" s="3" t="n">
        <v>1</v>
      </c>
      <c r="G607" s="3" t="n">
        <v>10209181</v>
      </c>
      <c r="H607" s="4" t="s">
        <v>1102</v>
      </c>
    </row>
    <row r="608" customFormat="false" ht="12.75" hidden="false" customHeight="false" outlineLevel="0" collapsed="false">
      <c r="A608" s="5" t="n">
        <f aca="false">1+A607</f>
        <v>604</v>
      </c>
      <c r="B608" s="3" t="s">
        <v>1098</v>
      </c>
      <c r="C608" s="6" t="n">
        <v>39290</v>
      </c>
      <c r="D608" s="3" t="s">
        <v>1103</v>
      </c>
      <c r="E608" s="3" t="n">
        <v>11911657</v>
      </c>
      <c r="F608" s="3" t="n">
        <v>1</v>
      </c>
      <c r="G608" s="3" t="n">
        <v>11911657</v>
      </c>
      <c r="H608" s="4" t="s">
        <v>1104</v>
      </c>
    </row>
    <row r="609" customFormat="false" ht="25.5" hidden="false" customHeight="false" outlineLevel="0" collapsed="false">
      <c r="A609" s="5" t="n">
        <f aca="false">1+A608</f>
        <v>605</v>
      </c>
      <c r="B609" s="3" t="s">
        <v>1098</v>
      </c>
      <c r="C609" s="6" t="n">
        <v>39290</v>
      </c>
      <c r="D609" s="3" t="s">
        <v>1105</v>
      </c>
      <c r="E609" s="3" t="n">
        <v>11344165</v>
      </c>
      <c r="F609" s="3" t="n">
        <v>1</v>
      </c>
      <c r="G609" s="3" t="n">
        <v>11344165</v>
      </c>
      <c r="H609" s="4" t="s">
        <v>1106</v>
      </c>
    </row>
    <row r="610" customFormat="false" ht="12.75" hidden="false" customHeight="false" outlineLevel="0" collapsed="false">
      <c r="A610" s="5" t="n">
        <f aca="false">1+A609</f>
        <v>606</v>
      </c>
      <c r="B610" s="3" t="s">
        <v>1098</v>
      </c>
      <c r="C610" s="6" t="n">
        <v>39290</v>
      </c>
      <c r="D610" s="3" t="s">
        <v>1107</v>
      </c>
      <c r="E610" s="3" t="n">
        <v>3966769</v>
      </c>
      <c r="F610" s="3" t="n">
        <v>1</v>
      </c>
      <c r="G610" s="3" t="n">
        <v>3966769</v>
      </c>
      <c r="H610" s="4" t="s">
        <v>1108</v>
      </c>
    </row>
    <row r="611" customFormat="false" ht="12.75" hidden="false" customHeight="false" outlineLevel="0" collapsed="false">
      <c r="A611" s="5" t="n">
        <f aca="false">1+A610</f>
        <v>607</v>
      </c>
      <c r="B611" s="3" t="s">
        <v>1109</v>
      </c>
      <c r="C611" s="6" t="n">
        <v>38902</v>
      </c>
      <c r="D611" s="3" t="s">
        <v>1110</v>
      </c>
      <c r="E611" s="3" t="n">
        <v>949115</v>
      </c>
      <c r="F611" s="3" t="n">
        <v>1</v>
      </c>
      <c r="G611" s="3" t="n">
        <v>949115</v>
      </c>
      <c r="H611" s="4" t="s">
        <v>1111</v>
      </c>
    </row>
    <row r="612" customFormat="false" ht="12.75" hidden="false" customHeight="false" outlineLevel="0" collapsed="false">
      <c r="A612" s="5" t="n">
        <f aca="false">1+A611</f>
        <v>608</v>
      </c>
      <c r="B612" s="3" t="s">
        <v>1109</v>
      </c>
      <c r="C612" s="6" t="n">
        <v>38902</v>
      </c>
      <c r="D612" s="3" t="s">
        <v>1112</v>
      </c>
      <c r="E612" s="3" t="n">
        <v>909546</v>
      </c>
      <c r="F612" s="3" t="n">
        <v>1</v>
      </c>
      <c r="G612" s="3" t="n">
        <v>909546</v>
      </c>
      <c r="H612" s="4" t="s">
        <v>1113</v>
      </c>
    </row>
    <row r="613" customFormat="false" ht="12.75" hidden="false" customHeight="false" outlineLevel="0" collapsed="false">
      <c r="A613" s="5" t="n">
        <f aca="false">1+A612</f>
        <v>609</v>
      </c>
      <c r="B613" s="3" t="s">
        <v>1114</v>
      </c>
      <c r="C613" s="6" t="n">
        <v>39216</v>
      </c>
      <c r="D613" s="3" t="s">
        <v>1115</v>
      </c>
      <c r="E613" s="3" t="n">
        <v>21660</v>
      </c>
      <c r="F613" s="3" t="n">
        <v>1</v>
      </c>
      <c r="G613" s="3" t="n">
        <v>0</v>
      </c>
      <c r="H613" s="4" t="s">
        <v>1116</v>
      </c>
    </row>
    <row r="614" customFormat="false" ht="12.75" hidden="false" customHeight="false" outlineLevel="0" collapsed="false">
      <c r="A614" s="5" t="n">
        <f aca="false">1+A613</f>
        <v>610</v>
      </c>
      <c r="B614" s="3" t="s">
        <v>1117</v>
      </c>
      <c r="C614" s="6" t="n">
        <v>38902</v>
      </c>
      <c r="D614" s="3" t="s">
        <v>1118</v>
      </c>
      <c r="E614" s="3" t="n">
        <v>30000</v>
      </c>
      <c r="F614" s="3" t="n">
        <v>1</v>
      </c>
      <c r="G614" s="3" t="n">
        <v>0</v>
      </c>
      <c r="H614" s="4" t="s">
        <v>1119</v>
      </c>
    </row>
    <row r="615" customFormat="false" ht="12.75" hidden="false" customHeight="false" outlineLevel="0" collapsed="false">
      <c r="A615" s="5" t="n">
        <f aca="false">1+A614</f>
        <v>611</v>
      </c>
      <c r="B615" s="3" t="s">
        <v>1114</v>
      </c>
      <c r="C615" s="6" t="n">
        <v>39216</v>
      </c>
      <c r="D615" s="3" t="s">
        <v>1120</v>
      </c>
      <c r="E615" s="3" t="n">
        <v>29640</v>
      </c>
      <c r="F615" s="3" t="n">
        <v>1</v>
      </c>
      <c r="G615" s="3" t="n">
        <v>0</v>
      </c>
      <c r="H615" s="4" t="s">
        <v>1121</v>
      </c>
    </row>
    <row r="616" customFormat="false" ht="12.75" hidden="false" customHeight="false" outlineLevel="0" collapsed="false">
      <c r="A616" s="5" t="n">
        <f aca="false">1+A615</f>
        <v>612</v>
      </c>
      <c r="B616" s="3" t="s">
        <v>467</v>
      </c>
      <c r="C616" s="6" t="n">
        <v>39057</v>
      </c>
      <c r="D616" s="3" t="s">
        <v>1122</v>
      </c>
      <c r="E616" s="3" t="n">
        <v>30000</v>
      </c>
      <c r="F616" s="3" t="n">
        <v>1</v>
      </c>
      <c r="G616" s="3" t="n">
        <v>0</v>
      </c>
      <c r="H616" s="4" t="s">
        <v>1123</v>
      </c>
    </row>
    <row r="617" customFormat="false" ht="12.75" hidden="false" customHeight="false" outlineLevel="0" collapsed="false">
      <c r="A617" s="5" t="n">
        <f aca="false">1+A616</f>
        <v>613</v>
      </c>
      <c r="B617" s="3" t="s">
        <v>467</v>
      </c>
      <c r="C617" s="6" t="n">
        <v>39057</v>
      </c>
      <c r="D617" s="3" t="s">
        <v>1124</v>
      </c>
      <c r="E617" s="3" t="n">
        <v>60000</v>
      </c>
      <c r="F617" s="3" t="n">
        <v>1</v>
      </c>
      <c r="G617" s="3" t="n">
        <v>0</v>
      </c>
      <c r="H617" s="4" t="s">
        <v>1125</v>
      </c>
    </row>
    <row r="618" customFormat="false" ht="12.75" hidden="false" customHeight="false" outlineLevel="0" collapsed="false">
      <c r="A618" s="5" t="n">
        <f aca="false">1+A617</f>
        <v>614</v>
      </c>
      <c r="B618" s="3" t="s">
        <v>1114</v>
      </c>
      <c r="C618" s="6" t="n">
        <v>39216</v>
      </c>
      <c r="D618" s="3" t="s">
        <v>1126</v>
      </c>
      <c r="E618" s="3" t="n">
        <v>21660</v>
      </c>
      <c r="F618" s="3" t="n">
        <v>1</v>
      </c>
      <c r="G618" s="3" t="n">
        <v>0</v>
      </c>
      <c r="H618" s="4" t="s">
        <v>1127</v>
      </c>
    </row>
    <row r="619" customFormat="false" ht="12.75" hidden="false" customHeight="false" outlineLevel="0" collapsed="false">
      <c r="A619" s="5" t="n">
        <f aca="false">1+A618</f>
        <v>615</v>
      </c>
      <c r="B619" s="3" t="s">
        <v>1114</v>
      </c>
      <c r="C619" s="6" t="n">
        <v>39216</v>
      </c>
      <c r="D619" s="3" t="s">
        <v>1128</v>
      </c>
      <c r="E619" s="3" t="n">
        <v>28500</v>
      </c>
      <c r="F619" s="3" t="n">
        <v>1</v>
      </c>
      <c r="G619" s="3" t="n">
        <v>0</v>
      </c>
      <c r="H619" s="4" t="s">
        <v>1129</v>
      </c>
    </row>
    <row r="620" customFormat="false" ht="12.75" hidden="false" customHeight="false" outlineLevel="0" collapsed="false">
      <c r="A620" s="5" t="n">
        <f aca="false">1+A619</f>
        <v>616</v>
      </c>
      <c r="B620" s="3" t="s">
        <v>19</v>
      </c>
      <c r="C620" s="6" t="n">
        <v>38799</v>
      </c>
      <c r="D620" s="3" t="s">
        <v>1130</v>
      </c>
      <c r="E620" s="3" t="n">
        <v>29640</v>
      </c>
      <c r="F620" s="3" t="n">
        <v>1</v>
      </c>
      <c r="G620" s="3" t="n">
        <v>0</v>
      </c>
      <c r="H620" s="4" t="s">
        <v>1131</v>
      </c>
    </row>
    <row r="621" customFormat="false" ht="12.75" hidden="false" customHeight="false" outlineLevel="0" collapsed="false">
      <c r="A621" s="5" t="n">
        <f aca="false">1+A620</f>
        <v>617</v>
      </c>
      <c r="B621" s="3" t="s">
        <v>1132</v>
      </c>
      <c r="C621" s="6" t="n">
        <v>39289</v>
      </c>
      <c r="D621" s="3" t="s">
        <v>1133</v>
      </c>
      <c r="E621" s="3" t="n">
        <v>31000</v>
      </c>
      <c r="F621" s="3" t="n">
        <v>1</v>
      </c>
      <c r="G621" s="3" t="n">
        <v>0</v>
      </c>
      <c r="H621" s="4" t="s">
        <v>1134</v>
      </c>
    </row>
    <row r="622" customFormat="false" ht="12.75" hidden="false" customHeight="false" outlineLevel="0" collapsed="false">
      <c r="A622" s="5" t="n">
        <f aca="false">1+A621</f>
        <v>618</v>
      </c>
      <c r="B622" s="3" t="s">
        <v>1135</v>
      </c>
      <c r="C622" s="6" t="n">
        <v>39231</v>
      </c>
      <c r="D622" s="3" t="s">
        <v>1136</v>
      </c>
      <c r="E622" s="3" t="n">
        <v>30000</v>
      </c>
      <c r="F622" s="3" t="n">
        <v>1</v>
      </c>
      <c r="G622" s="3" t="n">
        <v>0</v>
      </c>
      <c r="H622" s="4" t="s">
        <v>1137</v>
      </c>
    </row>
    <row r="623" customFormat="false" ht="12.75" hidden="false" customHeight="false" outlineLevel="0" collapsed="false">
      <c r="A623" s="5" t="n">
        <f aca="false">1+A622</f>
        <v>619</v>
      </c>
      <c r="B623" s="3" t="s">
        <v>1114</v>
      </c>
      <c r="C623" s="6" t="n">
        <v>39216</v>
      </c>
      <c r="D623" s="3" t="s">
        <v>1138</v>
      </c>
      <c r="E623" s="3" t="n">
        <v>28500</v>
      </c>
      <c r="F623" s="3" t="n">
        <v>1</v>
      </c>
      <c r="G623" s="3" t="n">
        <v>0</v>
      </c>
      <c r="H623" s="4" t="s">
        <v>1139</v>
      </c>
    </row>
    <row r="624" customFormat="false" ht="12.75" hidden="false" customHeight="false" outlineLevel="0" collapsed="false">
      <c r="A624" s="5" t="n">
        <f aca="false">1+A623</f>
        <v>620</v>
      </c>
      <c r="B624" s="3" t="s">
        <v>1132</v>
      </c>
      <c r="C624" s="6" t="n">
        <v>39289</v>
      </c>
      <c r="D624" s="3" t="s">
        <v>1140</v>
      </c>
      <c r="E624" s="3" t="n">
        <v>28500</v>
      </c>
      <c r="F624" s="3" t="n">
        <v>1</v>
      </c>
      <c r="G624" s="3" t="n">
        <v>0</v>
      </c>
      <c r="H624" s="4" t="s">
        <v>1141</v>
      </c>
    </row>
    <row r="625" customFormat="false" ht="12.75" hidden="false" customHeight="false" outlineLevel="0" collapsed="false">
      <c r="A625" s="5" t="n">
        <f aca="false">1+A624</f>
        <v>621</v>
      </c>
      <c r="B625" s="3" t="s">
        <v>1142</v>
      </c>
      <c r="C625" s="6" t="n">
        <v>39216</v>
      </c>
      <c r="D625" s="3" t="s">
        <v>1143</v>
      </c>
      <c r="E625" s="3" t="n">
        <v>30000</v>
      </c>
      <c r="F625" s="3" t="n">
        <v>1</v>
      </c>
      <c r="G625" s="3" t="n">
        <v>30000</v>
      </c>
      <c r="H625" s="4" t="s">
        <v>1144</v>
      </c>
    </row>
    <row r="626" customFormat="false" ht="12.75" hidden="false" customHeight="false" outlineLevel="0" collapsed="false">
      <c r="A626" s="5" t="n">
        <f aca="false">1+A625</f>
        <v>622</v>
      </c>
      <c r="B626" s="3" t="s">
        <v>1132</v>
      </c>
      <c r="C626" s="6" t="n">
        <v>39289</v>
      </c>
      <c r="D626" s="3" t="s">
        <v>1145</v>
      </c>
      <c r="E626" s="3" t="n">
        <v>45000</v>
      </c>
      <c r="F626" s="3" t="n">
        <v>1</v>
      </c>
      <c r="G626" s="3" t="n">
        <v>0</v>
      </c>
      <c r="H626" s="4" t="s">
        <v>1146</v>
      </c>
    </row>
    <row r="627" customFormat="false" ht="12.75" hidden="false" customHeight="false" outlineLevel="0" collapsed="false">
      <c r="A627" s="5" t="n">
        <f aca="false">1+A626</f>
        <v>623</v>
      </c>
      <c r="B627" s="3" t="s">
        <v>1114</v>
      </c>
      <c r="C627" s="6" t="n">
        <v>39216</v>
      </c>
      <c r="D627" s="3" t="s">
        <v>1147</v>
      </c>
      <c r="E627" s="3" t="n">
        <v>35340</v>
      </c>
      <c r="F627" s="3" t="n">
        <v>1</v>
      </c>
      <c r="G627" s="3" t="n">
        <v>0</v>
      </c>
      <c r="H627" s="4" t="s">
        <v>1148</v>
      </c>
    </row>
    <row r="628" customFormat="false" ht="12.75" hidden="false" customHeight="false" outlineLevel="0" collapsed="false">
      <c r="A628" s="5" t="n">
        <f aca="false">1+A627</f>
        <v>624</v>
      </c>
      <c r="B628" s="3" t="s">
        <v>19</v>
      </c>
      <c r="C628" s="6" t="n">
        <v>38799</v>
      </c>
      <c r="D628" s="3" t="s">
        <v>1149</v>
      </c>
      <c r="E628" s="3" t="n">
        <v>35340</v>
      </c>
      <c r="F628" s="3" t="n">
        <v>1</v>
      </c>
      <c r="G628" s="3" t="n">
        <v>0</v>
      </c>
      <c r="H628" s="4" t="s">
        <v>1150</v>
      </c>
    </row>
    <row r="629" customFormat="false" ht="12.75" hidden="false" customHeight="false" outlineLevel="0" collapsed="false">
      <c r="A629" s="5" t="n">
        <f aca="false">1+A628</f>
        <v>625</v>
      </c>
      <c r="B629" s="3" t="s">
        <v>1114</v>
      </c>
      <c r="C629" s="6" t="n">
        <v>39216</v>
      </c>
      <c r="D629" s="3" t="s">
        <v>1151</v>
      </c>
      <c r="E629" s="3" t="n">
        <v>34200</v>
      </c>
      <c r="F629" s="3" t="n">
        <v>1</v>
      </c>
      <c r="G629" s="3" t="n">
        <v>0</v>
      </c>
      <c r="H629" s="4" t="s">
        <v>1152</v>
      </c>
    </row>
    <row r="630" customFormat="false" ht="12.75" hidden="false" customHeight="false" outlineLevel="0" collapsed="false">
      <c r="A630" s="5" t="n">
        <f aca="false">1+A629</f>
        <v>626</v>
      </c>
      <c r="B630" s="3" t="s">
        <v>1153</v>
      </c>
      <c r="C630" s="6" t="n">
        <v>38863</v>
      </c>
      <c r="D630" s="3" t="s">
        <v>1154</v>
      </c>
      <c r="E630" s="3" t="n">
        <v>52438</v>
      </c>
      <c r="F630" s="3" t="n">
        <v>1</v>
      </c>
      <c r="G630" s="3" t="n">
        <v>0</v>
      </c>
      <c r="H630" s="4" t="s">
        <v>1155</v>
      </c>
    </row>
    <row r="631" customFormat="false" ht="12.75" hidden="false" customHeight="false" outlineLevel="0" collapsed="false">
      <c r="A631" s="5" t="n">
        <f aca="false">1+A630</f>
        <v>627</v>
      </c>
      <c r="B631" s="3" t="s">
        <v>467</v>
      </c>
      <c r="C631" s="6" t="n">
        <v>39057</v>
      </c>
      <c r="D631" s="3" t="s">
        <v>1156</v>
      </c>
      <c r="E631" s="3" t="n">
        <v>30000</v>
      </c>
      <c r="F631" s="3" t="n">
        <v>1</v>
      </c>
      <c r="G631" s="3" t="n">
        <v>0</v>
      </c>
      <c r="H631" s="4" t="s">
        <v>1157</v>
      </c>
    </row>
    <row r="632" customFormat="false" ht="12.75" hidden="false" customHeight="false" outlineLevel="0" collapsed="false">
      <c r="A632" s="5" t="n">
        <f aca="false">1+A631</f>
        <v>628</v>
      </c>
      <c r="B632" s="3" t="s">
        <v>1114</v>
      </c>
      <c r="C632" s="6" t="n">
        <v>39216</v>
      </c>
      <c r="D632" s="3" t="s">
        <v>1158</v>
      </c>
      <c r="E632" s="3" t="n">
        <v>34012</v>
      </c>
      <c r="F632" s="3" t="n">
        <v>1</v>
      </c>
      <c r="G632" s="3" t="n">
        <v>0</v>
      </c>
      <c r="H632" s="4" t="s">
        <v>1159</v>
      </c>
    </row>
    <row r="633" customFormat="false" ht="12.75" hidden="false" customHeight="false" outlineLevel="0" collapsed="false">
      <c r="A633" s="5" t="n">
        <f aca="false">1+A632</f>
        <v>629</v>
      </c>
      <c r="B633" s="3" t="s">
        <v>1114</v>
      </c>
      <c r="C633" s="6" t="n">
        <v>39216</v>
      </c>
      <c r="D633" s="3" t="s">
        <v>1160</v>
      </c>
      <c r="E633" s="3" t="n">
        <v>34012</v>
      </c>
      <c r="F633" s="3" t="n">
        <v>1</v>
      </c>
      <c r="G633" s="3" t="n">
        <v>0</v>
      </c>
      <c r="H633" s="4" t="s">
        <v>1161</v>
      </c>
    </row>
    <row r="634" customFormat="false" ht="12.75" hidden="false" customHeight="false" outlineLevel="0" collapsed="false">
      <c r="A634" s="5" t="n">
        <f aca="false">1+A633</f>
        <v>630</v>
      </c>
      <c r="B634" s="3" t="s">
        <v>19</v>
      </c>
      <c r="C634" s="6" t="n">
        <v>38799</v>
      </c>
      <c r="D634" s="3" t="s">
        <v>1162</v>
      </c>
      <c r="E634" s="3" t="n">
        <v>34200</v>
      </c>
      <c r="F634" s="3" t="n">
        <v>1</v>
      </c>
      <c r="G634" s="3" t="n">
        <v>0</v>
      </c>
      <c r="H634" s="4" t="s">
        <v>1163</v>
      </c>
    </row>
    <row r="635" customFormat="false" ht="12.75" hidden="false" customHeight="false" outlineLevel="0" collapsed="false">
      <c r="A635" s="5" t="n">
        <f aca="false">1+A634</f>
        <v>631</v>
      </c>
      <c r="B635" s="3" t="s">
        <v>1142</v>
      </c>
      <c r="C635" s="6" t="n">
        <v>39216</v>
      </c>
      <c r="D635" s="3" t="s">
        <v>1164</v>
      </c>
      <c r="E635" s="3" t="n">
        <v>22000</v>
      </c>
      <c r="F635" s="3" t="n">
        <v>1</v>
      </c>
      <c r="G635" s="3" t="n">
        <v>0</v>
      </c>
      <c r="H635" s="4" t="s">
        <v>1165</v>
      </c>
    </row>
    <row r="636" customFormat="false" ht="12.75" hidden="false" customHeight="false" outlineLevel="0" collapsed="false">
      <c r="A636" s="5" t="n">
        <f aca="false">1+A635</f>
        <v>632</v>
      </c>
      <c r="B636" s="3" t="s">
        <v>467</v>
      </c>
      <c r="C636" s="6" t="n">
        <v>39057</v>
      </c>
      <c r="D636" s="3" t="s">
        <v>1166</v>
      </c>
      <c r="E636" s="3" t="n">
        <v>25000</v>
      </c>
      <c r="F636" s="3" t="n">
        <v>1</v>
      </c>
      <c r="G636" s="3" t="n">
        <v>0</v>
      </c>
      <c r="H636" s="4" t="s">
        <v>1167</v>
      </c>
    </row>
    <row r="637" customFormat="false" ht="12.75" hidden="false" customHeight="false" outlineLevel="0" collapsed="false">
      <c r="A637" s="5" t="n">
        <f aca="false">1+A636</f>
        <v>633</v>
      </c>
      <c r="B637" s="3" t="s">
        <v>1168</v>
      </c>
      <c r="C637" s="6" t="n">
        <v>39216</v>
      </c>
      <c r="D637" s="3" t="s">
        <v>1169</v>
      </c>
      <c r="E637" s="3" t="n">
        <v>17100</v>
      </c>
      <c r="F637" s="3" t="n">
        <v>1</v>
      </c>
      <c r="G637" s="3" t="n">
        <v>0</v>
      </c>
      <c r="H637" s="4" t="s">
        <v>1170</v>
      </c>
    </row>
    <row r="638" customFormat="false" ht="12.75" hidden="false" customHeight="false" outlineLevel="0" collapsed="false">
      <c r="A638" s="5" t="n">
        <f aca="false">1+A637</f>
        <v>634</v>
      </c>
      <c r="B638" s="3" t="s">
        <v>1142</v>
      </c>
      <c r="C638" s="6" t="n">
        <v>39216</v>
      </c>
      <c r="D638" s="3" t="s">
        <v>1171</v>
      </c>
      <c r="E638" s="3" t="n">
        <v>25000</v>
      </c>
      <c r="F638" s="3" t="n">
        <v>1</v>
      </c>
      <c r="G638" s="3" t="n">
        <v>0</v>
      </c>
      <c r="H638" s="4" t="s">
        <v>1172</v>
      </c>
    </row>
    <row r="639" customFormat="false" ht="12.75" hidden="false" customHeight="false" outlineLevel="0" collapsed="false">
      <c r="A639" s="5" t="n">
        <f aca="false">1+A638</f>
        <v>635</v>
      </c>
      <c r="B639" s="3" t="s">
        <v>1142</v>
      </c>
      <c r="C639" s="6" t="n">
        <v>39216</v>
      </c>
      <c r="D639" s="3" t="s">
        <v>1173</v>
      </c>
      <c r="E639" s="3" t="n">
        <v>45189</v>
      </c>
      <c r="F639" s="3" t="n">
        <v>1</v>
      </c>
      <c r="G639" s="3" t="n">
        <v>0</v>
      </c>
      <c r="H639" s="4" t="s">
        <v>1174</v>
      </c>
    </row>
    <row r="640" customFormat="false" ht="12.75" hidden="false" customHeight="false" outlineLevel="0" collapsed="false">
      <c r="A640" s="5" t="n">
        <f aca="false">1+A639</f>
        <v>636</v>
      </c>
      <c r="B640" s="3" t="s">
        <v>1175</v>
      </c>
      <c r="C640" s="6" t="n">
        <v>38799</v>
      </c>
      <c r="D640" s="3" t="s">
        <v>1176</v>
      </c>
      <c r="E640" s="3" t="n">
        <v>45189</v>
      </c>
      <c r="F640" s="3" t="n">
        <v>1</v>
      </c>
      <c r="G640" s="3" t="n">
        <v>0</v>
      </c>
      <c r="H640" s="4" t="s">
        <v>1177</v>
      </c>
    </row>
    <row r="641" customFormat="false" ht="12.75" hidden="false" customHeight="false" outlineLevel="0" collapsed="false">
      <c r="A641" s="5" t="n">
        <f aca="false">1+A640</f>
        <v>637</v>
      </c>
      <c r="B641" s="3" t="s">
        <v>1061</v>
      </c>
      <c r="C641" s="6" t="n">
        <v>39289</v>
      </c>
      <c r="D641" s="3" t="s">
        <v>1178</v>
      </c>
      <c r="E641" s="3" t="n">
        <v>45189</v>
      </c>
      <c r="F641" s="3" t="n">
        <v>1</v>
      </c>
      <c r="G641" s="3" t="n">
        <v>0</v>
      </c>
      <c r="H641" s="4" t="s">
        <v>1179</v>
      </c>
    </row>
    <row r="642" customFormat="false" ht="12.75" hidden="false" customHeight="false" outlineLevel="0" collapsed="false">
      <c r="A642" s="5" t="n">
        <f aca="false">1+A641</f>
        <v>638</v>
      </c>
      <c r="B642" s="3" t="s">
        <v>1180</v>
      </c>
      <c r="C642" s="6" t="n">
        <v>38799</v>
      </c>
      <c r="D642" s="3" t="s">
        <v>1181</v>
      </c>
      <c r="E642" s="3" t="n">
        <v>40000</v>
      </c>
      <c r="F642" s="3" t="n">
        <v>1</v>
      </c>
      <c r="G642" s="3" t="n">
        <v>0</v>
      </c>
      <c r="H642" s="4" t="s">
        <v>1182</v>
      </c>
    </row>
    <row r="643" customFormat="false" ht="12.75" hidden="false" customHeight="false" outlineLevel="0" collapsed="false">
      <c r="A643" s="5" t="n">
        <f aca="false">1+A642</f>
        <v>639</v>
      </c>
      <c r="B643" s="3" t="s">
        <v>1142</v>
      </c>
      <c r="C643" s="6" t="n">
        <v>39216</v>
      </c>
      <c r="D643" s="3" t="s">
        <v>1183</v>
      </c>
      <c r="E643" s="3" t="n">
        <v>21660</v>
      </c>
      <c r="F643" s="3" t="n">
        <v>1</v>
      </c>
      <c r="G643" s="3" t="n">
        <v>0</v>
      </c>
      <c r="H643" s="4" t="s">
        <v>1184</v>
      </c>
    </row>
    <row r="644" customFormat="false" ht="12.75" hidden="false" customHeight="false" outlineLevel="0" collapsed="false">
      <c r="A644" s="5" t="n">
        <f aca="false">1+A643</f>
        <v>640</v>
      </c>
      <c r="B644" s="3" t="s">
        <v>1114</v>
      </c>
      <c r="C644" s="6" t="n">
        <v>39216</v>
      </c>
      <c r="D644" s="3" t="s">
        <v>1185</v>
      </c>
      <c r="E644" s="3" t="n">
        <v>30000</v>
      </c>
      <c r="F644" s="3" t="n">
        <v>1</v>
      </c>
      <c r="G644" s="3" t="n">
        <v>0</v>
      </c>
      <c r="H644" s="4" t="s">
        <v>1186</v>
      </c>
    </row>
    <row r="645" customFormat="false" ht="12.75" hidden="false" customHeight="false" outlineLevel="0" collapsed="false">
      <c r="A645" s="5" t="n">
        <f aca="false">1+A644</f>
        <v>641</v>
      </c>
      <c r="B645" s="3" t="s">
        <v>1114</v>
      </c>
      <c r="C645" s="6" t="n">
        <v>39216</v>
      </c>
      <c r="D645" s="3" t="s">
        <v>1187</v>
      </c>
      <c r="E645" s="3" t="n">
        <v>30000</v>
      </c>
      <c r="F645" s="3" t="n">
        <v>1</v>
      </c>
      <c r="G645" s="3" t="n">
        <v>0</v>
      </c>
      <c r="H645" s="4" t="s">
        <v>1188</v>
      </c>
    </row>
    <row r="646" customFormat="false" ht="12.75" hidden="false" customHeight="false" outlineLevel="0" collapsed="false">
      <c r="A646" s="5" t="n">
        <f aca="false">1+A645</f>
        <v>642</v>
      </c>
      <c r="B646" s="3" t="s">
        <v>1114</v>
      </c>
      <c r="C646" s="6" t="n">
        <v>39216</v>
      </c>
      <c r="D646" s="3" t="s">
        <v>1189</v>
      </c>
      <c r="E646" s="3" t="n">
        <v>30000</v>
      </c>
      <c r="F646" s="3" t="n">
        <v>1</v>
      </c>
      <c r="G646" s="3" t="n">
        <v>0</v>
      </c>
      <c r="H646" s="4" t="s">
        <v>1190</v>
      </c>
    </row>
    <row r="647" customFormat="false" ht="12.75" hidden="false" customHeight="false" outlineLevel="0" collapsed="false">
      <c r="A647" s="5" t="n">
        <f aca="false">1+A646</f>
        <v>643</v>
      </c>
      <c r="B647" s="3" t="s">
        <v>1191</v>
      </c>
      <c r="C647" s="6" t="n">
        <v>38994</v>
      </c>
      <c r="D647" s="3" t="s">
        <v>1192</v>
      </c>
      <c r="E647" s="3" t="n">
        <v>30000</v>
      </c>
      <c r="F647" s="3" t="n">
        <v>1</v>
      </c>
      <c r="G647" s="3" t="n">
        <v>0</v>
      </c>
      <c r="H647" s="4" t="s">
        <v>1193</v>
      </c>
    </row>
    <row r="648" customFormat="false" ht="12.75" hidden="false" customHeight="false" outlineLevel="0" collapsed="false">
      <c r="A648" s="5" t="n">
        <f aca="false">1+A647</f>
        <v>644</v>
      </c>
      <c r="B648" s="3" t="s">
        <v>1194</v>
      </c>
      <c r="C648" s="6" t="n">
        <v>39232</v>
      </c>
      <c r="D648" s="3" t="s">
        <v>1195</v>
      </c>
      <c r="E648" s="3" t="n">
        <v>30000</v>
      </c>
      <c r="F648" s="3" t="n">
        <v>1</v>
      </c>
      <c r="G648" s="3" t="n">
        <v>0</v>
      </c>
      <c r="H648" s="4" t="s">
        <v>1196</v>
      </c>
    </row>
    <row r="649" customFormat="false" ht="12.75" hidden="false" customHeight="false" outlineLevel="0" collapsed="false">
      <c r="A649" s="5" t="n">
        <f aca="false">1+A648</f>
        <v>645</v>
      </c>
      <c r="B649" s="3" t="s">
        <v>1114</v>
      </c>
      <c r="C649" s="6" t="n">
        <v>39216</v>
      </c>
      <c r="D649" s="3" t="s">
        <v>1197</v>
      </c>
      <c r="E649" s="3" t="n">
        <v>30000</v>
      </c>
      <c r="F649" s="3" t="n">
        <v>1</v>
      </c>
      <c r="G649" s="3" t="n">
        <v>0</v>
      </c>
      <c r="H649" s="4" t="s">
        <v>1198</v>
      </c>
    </row>
    <row r="650" customFormat="false" ht="12.75" hidden="false" customHeight="false" outlineLevel="0" collapsed="false">
      <c r="A650" s="5" t="n">
        <f aca="false">1+A649</f>
        <v>646</v>
      </c>
      <c r="B650" s="3" t="s">
        <v>467</v>
      </c>
      <c r="C650" s="6" t="n">
        <v>39057</v>
      </c>
      <c r="D650" s="3" t="s">
        <v>1199</v>
      </c>
      <c r="E650" s="3" t="n">
        <v>35000</v>
      </c>
      <c r="F650" s="3" t="n">
        <v>1</v>
      </c>
      <c r="G650" s="3" t="n">
        <v>0</v>
      </c>
      <c r="H650" s="4" t="s">
        <v>1200</v>
      </c>
    </row>
    <row r="651" customFormat="false" ht="12.75" hidden="false" customHeight="false" outlineLevel="0" collapsed="false">
      <c r="A651" s="5" t="n">
        <f aca="false">1+A650</f>
        <v>647</v>
      </c>
      <c r="B651" s="3" t="s">
        <v>605</v>
      </c>
      <c r="C651" s="6" t="n">
        <v>39289</v>
      </c>
      <c r="D651" s="3" t="s">
        <v>1201</v>
      </c>
      <c r="E651" s="3" t="n">
        <v>35000</v>
      </c>
      <c r="F651" s="3" t="n">
        <v>1</v>
      </c>
      <c r="G651" s="3" t="n">
        <v>0</v>
      </c>
      <c r="H651" s="4" t="s">
        <v>1202</v>
      </c>
    </row>
    <row r="652" customFormat="false" ht="12.75" hidden="false" customHeight="false" outlineLevel="0" collapsed="false">
      <c r="A652" s="5" t="n">
        <f aca="false">1+A651</f>
        <v>648</v>
      </c>
      <c r="B652" s="3" t="s">
        <v>605</v>
      </c>
      <c r="C652" s="6" t="n">
        <v>39289</v>
      </c>
      <c r="D652" s="3" t="s">
        <v>1203</v>
      </c>
      <c r="E652" s="3" t="n">
        <v>35000</v>
      </c>
      <c r="F652" s="3" t="n">
        <v>1</v>
      </c>
      <c r="G652" s="3" t="n">
        <v>0</v>
      </c>
      <c r="H652" s="4" t="s">
        <v>1204</v>
      </c>
    </row>
    <row r="653" customFormat="false" ht="12.75" hidden="false" customHeight="false" outlineLevel="0" collapsed="false">
      <c r="A653" s="5" t="n">
        <f aca="false">1+A652</f>
        <v>649</v>
      </c>
      <c r="B653" s="3" t="s">
        <v>1142</v>
      </c>
      <c r="C653" s="6" t="n">
        <v>39216</v>
      </c>
      <c r="D653" s="3" t="s">
        <v>1205</v>
      </c>
      <c r="E653" s="3" t="n">
        <v>30000</v>
      </c>
      <c r="F653" s="3" t="n">
        <v>1</v>
      </c>
      <c r="G653" s="3" t="n">
        <v>0</v>
      </c>
      <c r="H653" s="4" t="s">
        <v>1206</v>
      </c>
    </row>
    <row r="654" customFormat="false" ht="12.75" hidden="false" customHeight="false" outlineLevel="0" collapsed="false">
      <c r="A654" s="5" t="n">
        <f aca="false">1+A653</f>
        <v>650</v>
      </c>
      <c r="B654" s="3" t="s">
        <v>1207</v>
      </c>
      <c r="C654" s="6" t="n">
        <v>39289</v>
      </c>
      <c r="D654" s="3" t="s">
        <v>1208</v>
      </c>
      <c r="E654" s="3" t="n">
        <v>22800</v>
      </c>
      <c r="F654" s="3" t="n">
        <v>1</v>
      </c>
      <c r="G654" s="3" t="n">
        <v>22800</v>
      </c>
      <c r="H654" s="4" t="s">
        <v>1209</v>
      </c>
    </row>
    <row r="655" customFormat="false" ht="12.75" hidden="false" customHeight="false" outlineLevel="0" collapsed="false">
      <c r="A655" s="5" t="n">
        <f aca="false">1+A654</f>
        <v>651</v>
      </c>
      <c r="B655" s="3" t="s">
        <v>1207</v>
      </c>
      <c r="C655" s="6" t="n">
        <v>39289</v>
      </c>
      <c r="D655" s="3" t="s">
        <v>1210</v>
      </c>
      <c r="E655" s="3" t="n">
        <v>22800</v>
      </c>
      <c r="F655" s="3" t="n">
        <v>1</v>
      </c>
      <c r="G655" s="3" t="n">
        <v>22800</v>
      </c>
      <c r="H655" s="4" t="s">
        <v>1211</v>
      </c>
    </row>
    <row r="656" customFormat="false" ht="12.75" hidden="false" customHeight="false" outlineLevel="0" collapsed="false">
      <c r="A656" s="5" t="n">
        <f aca="false">1+A655</f>
        <v>652</v>
      </c>
      <c r="B656" s="3" t="s">
        <v>1114</v>
      </c>
      <c r="C656" s="6" t="n">
        <v>39216</v>
      </c>
      <c r="D656" s="3" t="s">
        <v>1212</v>
      </c>
      <c r="E656" s="3" t="n">
        <v>30000</v>
      </c>
      <c r="F656" s="3" t="n">
        <v>1</v>
      </c>
      <c r="G656" s="3" t="n">
        <v>0</v>
      </c>
      <c r="H656" s="4" t="s">
        <v>1213</v>
      </c>
    </row>
    <row r="657" customFormat="false" ht="12.75" hidden="false" customHeight="false" outlineLevel="0" collapsed="false">
      <c r="A657" s="5" t="n">
        <f aca="false">1+A656</f>
        <v>653</v>
      </c>
      <c r="B657" s="3" t="s">
        <v>1114</v>
      </c>
      <c r="C657" s="6" t="n">
        <v>39216</v>
      </c>
      <c r="D657" s="3" t="s">
        <v>1214</v>
      </c>
      <c r="E657" s="3" t="n">
        <v>30000</v>
      </c>
      <c r="F657" s="3" t="n">
        <v>1</v>
      </c>
      <c r="G657" s="3" t="n">
        <v>0</v>
      </c>
      <c r="H657" s="4" t="s">
        <v>1215</v>
      </c>
    </row>
    <row r="658" customFormat="false" ht="12.75" hidden="false" customHeight="false" outlineLevel="0" collapsed="false">
      <c r="A658" s="5" t="n">
        <f aca="false">1+A657</f>
        <v>654</v>
      </c>
      <c r="B658" s="3" t="s">
        <v>1216</v>
      </c>
      <c r="C658" s="6" t="n">
        <v>39216</v>
      </c>
      <c r="D658" s="3" t="s">
        <v>1217</v>
      </c>
      <c r="E658" s="3" t="n">
        <v>31920</v>
      </c>
      <c r="F658" s="3" t="n">
        <v>1</v>
      </c>
      <c r="G658" s="3" t="n">
        <v>0</v>
      </c>
      <c r="H658" s="4" t="s">
        <v>1218</v>
      </c>
    </row>
    <row r="659" customFormat="false" ht="12.75" hidden="false" customHeight="false" outlineLevel="0" collapsed="false">
      <c r="A659" s="5" t="n">
        <f aca="false">1+A658</f>
        <v>655</v>
      </c>
      <c r="B659" s="3" t="s">
        <v>1114</v>
      </c>
      <c r="C659" s="6" t="n">
        <v>39216</v>
      </c>
      <c r="D659" s="3" t="s">
        <v>1219</v>
      </c>
      <c r="E659" s="3" t="n">
        <v>35000</v>
      </c>
      <c r="F659" s="3" t="n">
        <v>1</v>
      </c>
      <c r="G659" s="3" t="n">
        <v>0</v>
      </c>
      <c r="H659" s="4" t="s">
        <v>1220</v>
      </c>
    </row>
    <row r="660" customFormat="false" ht="12.75" hidden="false" customHeight="false" outlineLevel="0" collapsed="false">
      <c r="A660" s="5" t="n">
        <f aca="false">1+A659</f>
        <v>656</v>
      </c>
      <c r="B660" s="3" t="s">
        <v>1142</v>
      </c>
      <c r="C660" s="6" t="n">
        <v>39216</v>
      </c>
      <c r="D660" s="3" t="s">
        <v>1221</v>
      </c>
      <c r="E660" s="3" t="n">
        <v>90000</v>
      </c>
      <c r="F660" s="3" t="n">
        <v>1</v>
      </c>
      <c r="G660" s="3" t="n">
        <v>90000</v>
      </c>
      <c r="H660" s="4" t="s">
        <v>1222</v>
      </c>
    </row>
    <row r="661" customFormat="false" ht="12.75" hidden="false" customHeight="false" outlineLevel="0" collapsed="false">
      <c r="A661" s="5" t="n">
        <f aca="false">1+A660</f>
        <v>657</v>
      </c>
      <c r="B661" s="3" t="s">
        <v>1223</v>
      </c>
      <c r="C661" s="6" t="n">
        <v>39216</v>
      </c>
      <c r="D661" s="3" t="s">
        <v>1224</v>
      </c>
      <c r="E661" s="3" t="n">
        <v>34200</v>
      </c>
      <c r="F661" s="3" t="n">
        <v>1</v>
      </c>
      <c r="G661" s="3" t="n">
        <v>0</v>
      </c>
      <c r="H661" s="4" t="s">
        <v>1225</v>
      </c>
    </row>
    <row r="662" customFormat="false" ht="12.75" hidden="false" customHeight="false" outlineLevel="0" collapsed="false">
      <c r="A662" s="5" t="n">
        <f aca="false">1+A661</f>
        <v>658</v>
      </c>
      <c r="B662" s="3" t="s">
        <v>1114</v>
      </c>
      <c r="C662" s="6" t="n">
        <v>39216</v>
      </c>
      <c r="D662" s="3" t="s">
        <v>1226</v>
      </c>
      <c r="E662" s="3" t="n">
        <v>60000</v>
      </c>
      <c r="F662" s="3" t="n">
        <v>1</v>
      </c>
      <c r="G662" s="3" t="n">
        <v>0</v>
      </c>
      <c r="H662" s="4" t="s">
        <v>1227</v>
      </c>
    </row>
    <row r="663" customFormat="false" ht="12.75" hidden="false" customHeight="false" outlineLevel="0" collapsed="false">
      <c r="A663" s="5" t="n">
        <f aca="false">1+A662</f>
        <v>659</v>
      </c>
      <c r="B663" s="3" t="s">
        <v>1114</v>
      </c>
      <c r="C663" s="6" t="n">
        <v>39216</v>
      </c>
      <c r="D663" s="3" t="s">
        <v>1228</v>
      </c>
      <c r="E663" s="3" t="n">
        <v>28500</v>
      </c>
      <c r="F663" s="3" t="n">
        <v>1</v>
      </c>
      <c r="G663" s="3" t="n">
        <v>0</v>
      </c>
      <c r="H663" s="4" t="s">
        <v>1229</v>
      </c>
    </row>
    <row r="664" customFormat="false" ht="12.75" hidden="false" customHeight="false" outlineLevel="0" collapsed="false">
      <c r="A664" s="5" t="n">
        <f aca="false">1+A663</f>
        <v>660</v>
      </c>
      <c r="B664" s="3" t="s">
        <v>1114</v>
      </c>
      <c r="C664" s="6" t="n">
        <v>39216</v>
      </c>
      <c r="D664" s="3" t="s">
        <v>1230</v>
      </c>
      <c r="E664" s="3" t="n">
        <v>17510</v>
      </c>
      <c r="F664" s="3" t="n">
        <v>1</v>
      </c>
      <c r="G664" s="3" t="n">
        <v>0</v>
      </c>
      <c r="H664" s="4" t="s">
        <v>1231</v>
      </c>
    </row>
    <row r="665" customFormat="false" ht="12.75" hidden="false" customHeight="false" outlineLevel="0" collapsed="false">
      <c r="A665" s="5" t="n">
        <f aca="false">1+A664</f>
        <v>661</v>
      </c>
      <c r="B665" s="3" t="s">
        <v>1114</v>
      </c>
      <c r="C665" s="6" t="n">
        <v>39216</v>
      </c>
      <c r="D665" s="3" t="s">
        <v>1232</v>
      </c>
      <c r="E665" s="3" t="n">
        <v>30210</v>
      </c>
      <c r="F665" s="3" t="n">
        <v>1</v>
      </c>
      <c r="G665" s="3" t="n">
        <v>0</v>
      </c>
      <c r="H665" s="4" t="s">
        <v>1233</v>
      </c>
    </row>
    <row r="666" customFormat="false" ht="12.75" hidden="false" customHeight="false" outlineLevel="0" collapsed="false">
      <c r="A666" s="5" t="n">
        <f aca="false">1+A665</f>
        <v>662</v>
      </c>
      <c r="B666" s="3" t="s">
        <v>467</v>
      </c>
      <c r="C666" s="6" t="n">
        <v>39057</v>
      </c>
      <c r="D666" s="3" t="s">
        <v>1234</v>
      </c>
      <c r="E666" s="3" t="n">
        <v>30000</v>
      </c>
      <c r="F666" s="3" t="n">
        <v>1</v>
      </c>
      <c r="G666" s="3" t="n">
        <v>0</v>
      </c>
      <c r="H666" s="4" t="s">
        <v>1235</v>
      </c>
    </row>
    <row r="667" customFormat="false" ht="12.75" hidden="false" customHeight="false" outlineLevel="0" collapsed="false">
      <c r="A667" s="5" t="n">
        <f aca="false">1+A666</f>
        <v>663</v>
      </c>
      <c r="B667" s="3" t="s">
        <v>1236</v>
      </c>
      <c r="C667" s="6" t="n">
        <v>38994</v>
      </c>
      <c r="D667" s="3" t="s">
        <v>1237</v>
      </c>
      <c r="E667" s="3" t="n">
        <v>21660</v>
      </c>
      <c r="F667" s="3" t="n">
        <v>1</v>
      </c>
      <c r="G667" s="3" t="n">
        <v>0</v>
      </c>
      <c r="H667" s="4" t="s">
        <v>1238</v>
      </c>
    </row>
    <row r="668" customFormat="false" ht="12.75" hidden="false" customHeight="false" outlineLevel="0" collapsed="false">
      <c r="A668" s="5" t="n">
        <f aca="false">1+A667</f>
        <v>664</v>
      </c>
      <c r="B668" s="3" t="s">
        <v>1236</v>
      </c>
      <c r="C668" s="6" t="n">
        <v>38994</v>
      </c>
      <c r="D668" s="3" t="s">
        <v>1239</v>
      </c>
      <c r="E668" s="3" t="n">
        <v>21660</v>
      </c>
      <c r="F668" s="3" t="n">
        <v>1</v>
      </c>
      <c r="G668" s="3" t="n">
        <v>0</v>
      </c>
      <c r="H668" s="4" t="s">
        <v>1240</v>
      </c>
    </row>
    <row r="669" customFormat="false" ht="12.75" hidden="false" customHeight="false" outlineLevel="0" collapsed="false">
      <c r="A669" s="5" t="n">
        <f aca="false">1+A668</f>
        <v>665</v>
      </c>
      <c r="B669" s="3" t="s">
        <v>1236</v>
      </c>
      <c r="C669" s="6" t="n">
        <v>38994</v>
      </c>
      <c r="D669" s="3" t="s">
        <v>1241</v>
      </c>
      <c r="E669" s="3" t="n">
        <v>21660</v>
      </c>
      <c r="F669" s="3" t="n">
        <v>1</v>
      </c>
      <c r="G669" s="3" t="n">
        <v>0</v>
      </c>
      <c r="H669" s="4" t="s">
        <v>1242</v>
      </c>
    </row>
    <row r="670" customFormat="false" ht="12.75" hidden="false" customHeight="false" outlineLevel="0" collapsed="false">
      <c r="A670" s="5" t="n">
        <f aca="false">1+A669</f>
        <v>666</v>
      </c>
      <c r="B670" s="3" t="s">
        <v>1243</v>
      </c>
      <c r="C670" s="6" t="n">
        <v>38994</v>
      </c>
      <c r="D670" s="3" t="s">
        <v>1244</v>
      </c>
      <c r="E670" s="3" t="n">
        <v>21660</v>
      </c>
      <c r="F670" s="3" t="n">
        <v>1</v>
      </c>
      <c r="G670" s="3" t="n">
        <v>0</v>
      </c>
      <c r="H670" s="4" t="s">
        <v>1245</v>
      </c>
    </row>
    <row r="671" customFormat="false" ht="12.75" hidden="false" customHeight="false" outlineLevel="0" collapsed="false">
      <c r="A671" s="5" t="n">
        <f aca="false">1+A670</f>
        <v>667</v>
      </c>
      <c r="B671" s="3" t="s">
        <v>1243</v>
      </c>
      <c r="C671" s="6" t="n">
        <v>38994</v>
      </c>
      <c r="D671" s="3" t="s">
        <v>1246</v>
      </c>
      <c r="E671" s="3" t="n">
        <v>21660</v>
      </c>
      <c r="F671" s="3" t="n">
        <v>1</v>
      </c>
      <c r="G671" s="3" t="n">
        <v>0</v>
      </c>
      <c r="H671" s="4" t="s">
        <v>1247</v>
      </c>
    </row>
    <row r="672" customFormat="false" ht="12.75" hidden="false" customHeight="false" outlineLevel="0" collapsed="false">
      <c r="A672" s="5" t="n">
        <f aca="false">1+A671</f>
        <v>668</v>
      </c>
      <c r="B672" s="3" t="s">
        <v>1248</v>
      </c>
      <c r="C672" s="6" t="n">
        <v>39216</v>
      </c>
      <c r="D672" s="3" t="s">
        <v>1249</v>
      </c>
      <c r="E672" s="3" t="n">
        <v>35000</v>
      </c>
      <c r="F672" s="3" t="n">
        <v>1</v>
      </c>
      <c r="G672" s="3" t="n">
        <v>0</v>
      </c>
      <c r="H672" s="4" t="s">
        <v>1250</v>
      </c>
    </row>
    <row r="673" customFormat="false" ht="12.75" hidden="false" customHeight="false" outlineLevel="0" collapsed="false">
      <c r="A673" s="5" t="n">
        <f aca="false">1+A672</f>
        <v>669</v>
      </c>
      <c r="B673" s="3" t="s">
        <v>467</v>
      </c>
      <c r="C673" s="6" t="n">
        <v>39057</v>
      </c>
      <c r="D673" s="3" t="s">
        <v>1251</v>
      </c>
      <c r="E673" s="3" t="n">
        <v>29412</v>
      </c>
      <c r="F673" s="3" t="n">
        <v>1</v>
      </c>
      <c r="G673" s="3" t="n">
        <v>0</v>
      </c>
      <c r="H673" s="4" t="s">
        <v>1252</v>
      </c>
    </row>
    <row r="674" customFormat="false" ht="12.75" hidden="false" customHeight="false" outlineLevel="0" collapsed="false">
      <c r="A674" s="5" t="n">
        <f aca="false">1+A673</f>
        <v>670</v>
      </c>
      <c r="B674" s="3" t="s">
        <v>1114</v>
      </c>
      <c r="C674" s="6" t="n">
        <v>39216</v>
      </c>
      <c r="D674" s="3" t="s">
        <v>1253</v>
      </c>
      <c r="E674" s="3" t="n">
        <v>30000</v>
      </c>
      <c r="F674" s="3" t="n">
        <v>1</v>
      </c>
      <c r="G674" s="3" t="n">
        <v>0</v>
      </c>
      <c r="H674" s="4" t="s">
        <v>1254</v>
      </c>
    </row>
    <row r="675" customFormat="false" ht="12.75" hidden="false" customHeight="false" outlineLevel="0" collapsed="false">
      <c r="A675" s="5" t="n">
        <f aca="false">1+A674</f>
        <v>671</v>
      </c>
      <c r="B675" s="3" t="s">
        <v>1114</v>
      </c>
      <c r="C675" s="6" t="n">
        <v>39216</v>
      </c>
      <c r="D675" s="3" t="s">
        <v>1255</v>
      </c>
      <c r="E675" s="3" t="n">
        <v>30000</v>
      </c>
      <c r="F675" s="3" t="n">
        <v>1</v>
      </c>
      <c r="G675" s="3" t="n">
        <v>0</v>
      </c>
      <c r="H675" s="4" t="s">
        <v>1256</v>
      </c>
    </row>
    <row r="676" customFormat="false" ht="12.75" hidden="false" customHeight="false" outlineLevel="0" collapsed="false">
      <c r="A676" s="5" t="n">
        <f aca="false">1+A675</f>
        <v>672</v>
      </c>
      <c r="B676" s="3" t="s">
        <v>1114</v>
      </c>
      <c r="C676" s="6" t="n">
        <v>39216</v>
      </c>
      <c r="D676" s="3" t="s">
        <v>1257</v>
      </c>
      <c r="E676" s="3" t="n">
        <v>30000</v>
      </c>
      <c r="F676" s="3" t="n">
        <v>1</v>
      </c>
      <c r="G676" s="3" t="n">
        <v>0</v>
      </c>
      <c r="H676" s="4" t="s">
        <v>1258</v>
      </c>
    </row>
    <row r="677" customFormat="false" ht="12.75" hidden="false" customHeight="false" outlineLevel="0" collapsed="false">
      <c r="A677" s="5" t="n">
        <f aca="false">1+A676</f>
        <v>673</v>
      </c>
      <c r="B677" s="3" t="s">
        <v>1259</v>
      </c>
      <c r="C677" s="6" t="n">
        <v>38799</v>
      </c>
      <c r="D677" s="3" t="s">
        <v>1260</v>
      </c>
      <c r="E677" s="3" t="n">
        <v>21660</v>
      </c>
      <c r="F677" s="3" t="n">
        <v>1</v>
      </c>
      <c r="G677" s="3" t="n">
        <v>0</v>
      </c>
      <c r="H677" s="4" t="s">
        <v>1261</v>
      </c>
    </row>
    <row r="678" customFormat="false" ht="12.75" hidden="false" customHeight="false" outlineLevel="0" collapsed="false">
      <c r="A678" s="5" t="n">
        <f aca="false">1+A677</f>
        <v>674</v>
      </c>
      <c r="B678" s="3" t="s">
        <v>1114</v>
      </c>
      <c r="C678" s="6" t="n">
        <v>39216</v>
      </c>
      <c r="D678" s="3" t="s">
        <v>1262</v>
      </c>
      <c r="E678" s="3" t="n">
        <v>45189</v>
      </c>
      <c r="F678" s="3" t="n">
        <v>1</v>
      </c>
      <c r="G678" s="3" t="n">
        <v>0</v>
      </c>
      <c r="H678" s="4" t="s">
        <v>1263</v>
      </c>
    </row>
    <row r="679" customFormat="false" ht="12.75" hidden="false" customHeight="false" outlineLevel="0" collapsed="false">
      <c r="A679" s="5" t="n">
        <f aca="false">1+A678</f>
        <v>675</v>
      </c>
      <c r="B679" s="3" t="s">
        <v>1114</v>
      </c>
      <c r="C679" s="6" t="n">
        <v>39216</v>
      </c>
      <c r="D679" s="3" t="s">
        <v>1264</v>
      </c>
      <c r="E679" s="3" t="n">
        <v>45189</v>
      </c>
      <c r="F679" s="3" t="n">
        <v>1</v>
      </c>
      <c r="G679" s="3" t="n">
        <v>0</v>
      </c>
      <c r="H679" s="4" t="s">
        <v>1265</v>
      </c>
    </row>
    <row r="680" customFormat="false" ht="12.75" hidden="false" customHeight="false" outlineLevel="0" collapsed="false">
      <c r="A680" s="5" t="n">
        <f aca="false">1+A679</f>
        <v>676</v>
      </c>
      <c r="B680" s="3" t="s">
        <v>1114</v>
      </c>
      <c r="C680" s="6" t="n">
        <v>39216</v>
      </c>
      <c r="D680" s="3" t="s">
        <v>1266</v>
      </c>
      <c r="E680" s="3" t="n">
        <v>45189</v>
      </c>
      <c r="F680" s="3" t="n">
        <v>1</v>
      </c>
      <c r="G680" s="3" t="n">
        <v>0</v>
      </c>
      <c r="H680" s="4" t="s">
        <v>1267</v>
      </c>
    </row>
    <row r="681" customFormat="false" ht="12.75" hidden="false" customHeight="false" outlineLevel="0" collapsed="false">
      <c r="A681" s="5" t="n">
        <f aca="false">1+A680</f>
        <v>677</v>
      </c>
      <c r="B681" s="3" t="s">
        <v>1114</v>
      </c>
      <c r="C681" s="6" t="n">
        <v>39216</v>
      </c>
      <c r="D681" s="3" t="s">
        <v>1268</v>
      </c>
      <c r="E681" s="3" t="n">
        <v>45189</v>
      </c>
      <c r="F681" s="3" t="n">
        <v>1</v>
      </c>
      <c r="G681" s="3" t="n">
        <v>0</v>
      </c>
      <c r="H681" s="4" t="s">
        <v>1269</v>
      </c>
    </row>
    <row r="682" customFormat="false" ht="12.75" hidden="false" customHeight="false" outlineLevel="0" collapsed="false">
      <c r="A682" s="5" t="n">
        <f aca="false">1+A681</f>
        <v>678</v>
      </c>
      <c r="B682" s="3" t="s">
        <v>1114</v>
      </c>
      <c r="C682" s="6" t="n">
        <v>39216</v>
      </c>
      <c r="D682" s="3" t="s">
        <v>1270</v>
      </c>
      <c r="E682" s="3" t="n">
        <v>35000</v>
      </c>
      <c r="F682" s="3" t="n">
        <v>1</v>
      </c>
      <c r="G682" s="3" t="n">
        <v>0</v>
      </c>
      <c r="H682" s="4" t="s">
        <v>1271</v>
      </c>
    </row>
    <row r="683" customFormat="false" ht="12.75" hidden="false" customHeight="false" outlineLevel="0" collapsed="false">
      <c r="A683" s="5" t="n">
        <f aca="false">1+A682</f>
        <v>679</v>
      </c>
      <c r="B683" s="3" t="s">
        <v>1114</v>
      </c>
      <c r="C683" s="6" t="n">
        <v>39216</v>
      </c>
      <c r="D683" s="3" t="s">
        <v>1272</v>
      </c>
      <c r="E683" s="3" t="n">
        <v>30000</v>
      </c>
      <c r="F683" s="3" t="n">
        <v>1</v>
      </c>
      <c r="G683" s="3" t="n">
        <v>0</v>
      </c>
      <c r="H683" s="4" t="s">
        <v>1273</v>
      </c>
    </row>
    <row r="684" customFormat="false" ht="12.75" hidden="false" customHeight="false" outlineLevel="0" collapsed="false">
      <c r="A684" s="5" t="n">
        <f aca="false">1+A683</f>
        <v>680</v>
      </c>
      <c r="B684" s="3" t="s">
        <v>1114</v>
      </c>
      <c r="C684" s="6" t="n">
        <v>39216</v>
      </c>
      <c r="D684" s="3" t="s">
        <v>1274</v>
      </c>
      <c r="E684" s="3" t="n">
        <v>20000</v>
      </c>
      <c r="F684" s="3" t="n">
        <v>1</v>
      </c>
      <c r="G684" s="3" t="n">
        <v>0</v>
      </c>
      <c r="H684" s="4" t="s">
        <v>1275</v>
      </c>
    </row>
    <row r="685" customFormat="false" ht="12.75" hidden="false" customHeight="false" outlineLevel="0" collapsed="false">
      <c r="A685" s="5" t="n">
        <f aca="false">1+A684</f>
        <v>681</v>
      </c>
      <c r="B685" s="3" t="s">
        <v>1142</v>
      </c>
      <c r="C685" s="6" t="n">
        <v>39216</v>
      </c>
      <c r="D685" s="3" t="s">
        <v>1276</v>
      </c>
      <c r="E685" s="3" t="n">
        <v>30210</v>
      </c>
      <c r="F685" s="3" t="n">
        <v>1</v>
      </c>
      <c r="G685" s="3" t="n">
        <v>0</v>
      </c>
      <c r="H685" s="4" t="s">
        <v>1277</v>
      </c>
    </row>
    <row r="686" customFormat="false" ht="12.75" hidden="false" customHeight="false" outlineLevel="0" collapsed="false">
      <c r="A686" s="5" t="n">
        <f aca="false">1+A685</f>
        <v>682</v>
      </c>
      <c r="B686" s="3" t="s">
        <v>1114</v>
      </c>
      <c r="C686" s="6" t="n">
        <v>39216</v>
      </c>
      <c r="D686" s="3" t="s">
        <v>1278</v>
      </c>
      <c r="E686" s="3" t="n">
        <v>30000</v>
      </c>
      <c r="F686" s="3" t="n">
        <v>1</v>
      </c>
      <c r="G686" s="3" t="n">
        <v>0</v>
      </c>
      <c r="H686" s="4" t="s">
        <v>1279</v>
      </c>
    </row>
    <row r="687" customFormat="false" ht="12.75" hidden="false" customHeight="false" outlineLevel="0" collapsed="false">
      <c r="A687" s="5" t="n">
        <f aca="false">1+A686</f>
        <v>683</v>
      </c>
      <c r="B687" s="3" t="s">
        <v>467</v>
      </c>
      <c r="C687" s="6" t="n">
        <v>39057</v>
      </c>
      <c r="D687" s="3" t="s">
        <v>1280</v>
      </c>
      <c r="E687" s="3" t="n">
        <v>30000</v>
      </c>
      <c r="F687" s="3" t="n">
        <v>1</v>
      </c>
      <c r="G687" s="3" t="n">
        <v>0</v>
      </c>
      <c r="H687" s="4" t="s">
        <v>1281</v>
      </c>
    </row>
    <row r="688" customFormat="false" ht="12.75" hidden="false" customHeight="false" outlineLevel="0" collapsed="false">
      <c r="A688" s="5" t="n">
        <f aca="false">1+A687</f>
        <v>684</v>
      </c>
      <c r="B688" s="3" t="s">
        <v>1282</v>
      </c>
      <c r="C688" s="6" t="n">
        <v>39216</v>
      </c>
      <c r="D688" s="3" t="s">
        <v>1283</v>
      </c>
      <c r="E688" s="3" t="n">
        <v>35000</v>
      </c>
      <c r="F688" s="3" t="n">
        <v>1</v>
      </c>
      <c r="G688" s="3" t="n">
        <v>35000</v>
      </c>
      <c r="H688" s="4" t="s">
        <v>1284</v>
      </c>
    </row>
    <row r="689" customFormat="false" ht="12.75" hidden="false" customHeight="false" outlineLevel="0" collapsed="false">
      <c r="A689" s="5" t="n">
        <f aca="false">1+A688</f>
        <v>685</v>
      </c>
      <c r="B689" s="3" t="s">
        <v>1114</v>
      </c>
      <c r="C689" s="6" t="n">
        <v>39216</v>
      </c>
      <c r="D689" s="3" t="s">
        <v>1285</v>
      </c>
      <c r="E689" s="3" t="n">
        <v>34200</v>
      </c>
      <c r="F689" s="3" t="n">
        <v>1</v>
      </c>
      <c r="G689" s="3" t="n">
        <v>0</v>
      </c>
      <c r="H689" s="4" t="s">
        <v>1286</v>
      </c>
    </row>
    <row r="690" customFormat="false" ht="12.75" hidden="false" customHeight="false" outlineLevel="0" collapsed="false">
      <c r="A690" s="5" t="n">
        <f aca="false">1+A689</f>
        <v>686</v>
      </c>
      <c r="B690" s="3" t="s">
        <v>19</v>
      </c>
      <c r="C690" s="6" t="n">
        <v>38799</v>
      </c>
      <c r="D690" s="3" t="s">
        <v>1287</v>
      </c>
      <c r="E690" s="3" t="n">
        <v>15000</v>
      </c>
      <c r="F690" s="3" t="n">
        <v>1</v>
      </c>
      <c r="G690" s="3" t="n">
        <v>0</v>
      </c>
      <c r="H690" s="4" t="s">
        <v>1288</v>
      </c>
    </row>
    <row r="691" customFormat="false" ht="12.75" hidden="false" customHeight="false" outlineLevel="0" collapsed="false">
      <c r="A691" s="5" t="n">
        <f aca="false">1+A690</f>
        <v>687</v>
      </c>
      <c r="B691" s="3" t="s">
        <v>1142</v>
      </c>
      <c r="C691" s="6" t="n">
        <v>39216</v>
      </c>
      <c r="D691" s="3" t="s">
        <v>1289</v>
      </c>
      <c r="E691" s="3" t="n">
        <v>15000</v>
      </c>
      <c r="F691" s="3" t="n">
        <v>1</v>
      </c>
      <c r="G691" s="3" t="n">
        <v>0</v>
      </c>
      <c r="H691" s="4" t="s">
        <v>1290</v>
      </c>
    </row>
    <row r="692" customFormat="false" ht="12.75" hidden="false" customHeight="false" outlineLevel="0" collapsed="false">
      <c r="A692" s="5" t="n">
        <f aca="false">1+A691</f>
        <v>688</v>
      </c>
      <c r="B692" s="3" t="s">
        <v>19</v>
      </c>
      <c r="C692" s="6" t="n">
        <v>38799</v>
      </c>
      <c r="D692" s="3" t="s">
        <v>1291</v>
      </c>
      <c r="E692" s="3" t="n">
        <v>30000</v>
      </c>
      <c r="F692" s="3" t="n">
        <v>1</v>
      </c>
      <c r="G692" s="3" t="n">
        <v>0</v>
      </c>
      <c r="H692" s="4" t="s">
        <v>1292</v>
      </c>
    </row>
    <row r="693" customFormat="false" ht="12.75" hidden="false" customHeight="false" outlineLevel="0" collapsed="false">
      <c r="A693" s="5" t="n">
        <f aca="false">1+A692</f>
        <v>689</v>
      </c>
      <c r="B693" s="3" t="s">
        <v>1114</v>
      </c>
      <c r="C693" s="6" t="n">
        <v>39216</v>
      </c>
      <c r="D693" s="3" t="s">
        <v>1293</v>
      </c>
      <c r="E693" s="3" t="n">
        <v>20000</v>
      </c>
      <c r="F693" s="3" t="n">
        <v>1</v>
      </c>
      <c r="G693" s="3" t="n">
        <v>0</v>
      </c>
      <c r="H693" s="4" t="s">
        <v>1294</v>
      </c>
    </row>
    <row r="694" customFormat="false" ht="12.75" hidden="false" customHeight="false" outlineLevel="0" collapsed="false">
      <c r="A694" s="5" t="n">
        <f aca="false">1+A693</f>
        <v>690</v>
      </c>
      <c r="B694" s="3" t="s">
        <v>1114</v>
      </c>
      <c r="C694" s="6" t="n">
        <v>39216</v>
      </c>
      <c r="D694" s="3" t="s">
        <v>1295</v>
      </c>
      <c r="E694" s="3" t="n">
        <v>30000</v>
      </c>
      <c r="F694" s="3" t="n">
        <v>1</v>
      </c>
      <c r="G694" s="3" t="n">
        <v>0</v>
      </c>
      <c r="H694" s="4" t="s">
        <v>1296</v>
      </c>
    </row>
    <row r="695" customFormat="false" ht="12.75" hidden="false" customHeight="false" outlineLevel="0" collapsed="false">
      <c r="A695" s="5" t="n">
        <f aca="false">1+A694</f>
        <v>691</v>
      </c>
      <c r="B695" s="3" t="s">
        <v>1297</v>
      </c>
      <c r="C695" s="6" t="n">
        <v>39216</v>
      </c>
      <c r="D695" s="3" t="s">
        <v>1298</v>
      </c>
      <c r="E695" s="3" t="n">
        <v>30000</v>
      </c>
      <c r="F695" s="3" t="n">
        <v>1</v>
      </c>
      <c r="G695" s="3" t="n">
        <v>0</v>
      </c>
      <c r="H695" s="4" t="s">
        <v>1299</v>
      </c>
    </row>
    <row r="696" customFormat="false" ht="12.75" hidden="false" customHeight="false" outlineLevel="0" collapsed="false">
      <c r="A696" s="5" t="n">
        <f aca="false">1+A695</f>
        <v>692</v>
      </c>
      <c r="B696" s="3" t="s">
        <v>1050</v>
      </c>
      <c r="C696" s="6" t="n">
        <v>39216</v>
      </c>
      <c r="D696" s="3" t="s">
        <v>1300</v>
      </c>
      <c r="E696" s="3" t="n">
        <v>60000</v>
      </c>
      <c r="F696" s="3" t="n">
        <v>1</v>
      </c>
      <c r="G696" s="3" t="n">
        <v>0</v>
      </c>
      <c r="H696" s="4" t="s">
        <v>1301</v>
      </c>
    </row>
    <row r="697" customFormat="false" ht="12.75" hidden="false" customHeight="false" outlineLevel="0" collapsed="false">
      <c r="A697" s="5" t="n">
        <f aca="false">1+A696</f>
        <v>693</v>
      </c>
      <c r="B697" s="3" t="s">
        <v>467</v>
      </c>
      <c r="C697" s="6" t="n">
        <v>39057</v>
      </c>
      <c r="D697" s="3" t="s">
        <v>1302</v>
      </c>
      <c r="E697" s="3" t="n">
        <v>60000</v>
      </c>
      <c r="F697" s="3" t="n">
        <v>1</v>
      </c>
      <c r="G697" s="3" t="n">
        <v>0</v>
      </c>
      <c r="H697" s="4" t="s">
        <v>1303</v>
      </c>
    </row>
    <row r="698" customFormat="false" ht="12.75" hidden="false" customHeight="false" outlineLevel="0" collapsed="false">
      <c r="A698" s="5" t="n">
        <f aca="false">1+A697</f>
        <v>694</v>
      </c>
      <c r="B698" s="3" t="s">
        <v>1304</v>
      </c>
      <c r="C698" s="6" t="n">
        <v>38959</v>
      </c>
      <c r="D698" s="3" t="s">
        <v>1305</v>
      </c>
      <c r="E698" s="3" t="n">
        <v>60000</v>
      </c>
      <c r="F698" s="3" t="n">
        <v>1</v>
      </c>
      <c r="G698" s="3" t="n">
        <v>0</v>
      </c>
      <c r="H698" s="4" t="s">
        <v>1306</v>
      </c>
    </row>
    <row r="699" customFormat="false" ht="12.75" hidden="false" customHeight="false" outlineLevel="0" collapsed="false">
      <c r="A699" s="5" t="n">
        <f aca="false">1+A698</f>
        <v>695</v>
      </c>
      <c r="B699" s="3" t="s">
        <v>723</v>
      </c>
      <c r="C699" s="6" t="n">
        <v>39185</v>
      </c>
      <c r="D699" s="3" t="s">
        <v>1307</v>
      </c>
      <c r="E699" s="3" t="n">
        <v>60000</v>
      </c>
      <c r="F699" s="3" t="n">
        <v>1</v>
      </c>
      <c r="G699" s="3" t="n">
        <v>0</v>
      </c>
      <c r="H699" s="4" t="s">
        <v>1308</v>
      </c>
    </row>
    <row r="700" customFormat="false" ht="12.75" hidden="false" customHeight="false" outlineLevel="0" collapsed="false">
      <c r="A700" s="5" t="n">
        <f aca="false">1+A699</f>
        <v>696</v>
      </c>
      <c r="B700" s="3" t="s">
        <v>1309</v>
      </c>
      <c r="C700" s="6" t="n">
        <v>39216</v>
      </c>
      <c r="D700" s="3" t="s">
        <v>1310</v>
      </c>
      <c r="E700" s="3" t="n">
        <v>60000</v>
      </c>
      <c r="F700" s="3" t="n">
        <v>1</v>
      </c>
      <c r="G700" s="3" t="n">
        <v>0</v>
      </c>
      <c r="H700" s="4" t="s">
        <v>1311</v>
      </c>
    </row>
    <row r="701" customFormat="false" ht="12.75" hidden="false" customHeight="false" outlineLevel="0" collapsed="false">
      <c r="A701" s="5" t="n">
        <f aca="false">1+A700</f>
        <v>697</v>
      </c>
      <c r="B701" s="3" t="s">
        <v>467</v>
      </c>
      <c r="C701" s="6" t="n">
        <v>39057</v>
      </c>
      <c r="D701" s="3" t="s">
        <v>1312</v>
      </c>
      <c r="E701" s="3" t="n">
        <v>60000</v>
      </c>
      <c r="F701" s="3" t="n">
        <v>1</v>
      </c>
      <c r="G701" s="3" t="n">
        <v>0</v>
      </c>
      <c r="H701" s="4" t="s">
        <v>1313</v>
      </c>
    </row>
    <row r="702" customFormat="false" ht="12.75" hidden="false" customHeight="false" outlineLevel="0" collapsed="false">
      <c r="A702" s="5" t="n">
        <f aca="false">1+A701</f>
        <v>698</v>
      </c>
      <c r="B702" s="3" t="s">
        <v>467</v>
      </c>
      <c r="C702" s="6" t="n">
        <v>39057</v>
      </c>
      <c r="D702" s="3" t="s">
        <v>1314</v>
      </c>
      <c r="E702" s="3" t="n">
        <v>60000</v>
      </c>
      <c r="F702" s="3" t="n">
        <v>1</v>
      </c>
      <c r="G702" s="3" t="n">
        <v>0</v>
      </c>
      <c r="H702" s="4" t="s">
        <v>1315</v>
      </c>
    </row>
    <row r="703" customFormat="false" ht="12.75" hidden="false" customHeight="false" outlineLevel="0" collapsed="false">
      <c r="A703" s="5" t="n">
        <f aca="false">1+A702</f>
        <v>699</v>
      </c>
      <c r="B703" s="3" t="s">
        <v>1316</v>
      </c>
      <c r="C703" s="6" t="n">
        <v>39016</v>
      </c>
      <c r="D703" s="3" t="s">
        <v>1317</v>
      </c>
      <c r="E703" s="3" t="n">
        <v>60000</v>
      </c>
      <c r="F703" s="3" t="n">
        <v>1</v>
      </c>
      <c r="G703" s="3" t="n">
        <v>0</v>
      </c>
      <c r="H703" s="4" t="s">
        <v>1318</v>
      </c>
    </row>
    <row r="704" customFormat="false" ht="12.75" hidden="false" customHeight="false" outlineLevel="0" collapsed="false">
      <c r="A704" s="5" t="n">
        <f aca="false">1+A703</f>
        <v>700</v>
      </c>
      <c r="B704" s="3" t="s">
        <v>467</v>
      </c>
      <c r="C704" s="6" t="n">
        <v>39057</v>
      </c>
      <c r="D704" s="3" t="s">
        <v>1319</v>
      </c>
      <c r="E704" s="3" t="n">
        <v>60000</v>
      </c>
      <c r="F704" s="3" t="n">
        <v>1</v>
      </c>
      <c r="G704" s="3" t="n">
        <v>0</v>
      </c>
      <c r="H704" s="4" t="s">
        <v>1320</v>
      </c>
    </row>
    <row r="705" customFormat="false" ht="12.75" hidden="false" customHeight="false" outlineLevel="0" collapsed="false">
      <c r="A705" s="5" t="n">
        <f aca="false">1+A704</f>
        <v>701</v>
      </c>
      <c r="B705" s="3" t="s">
        <v>1142</v>
      </c>
      <c r="C705" s="6" t="n">
        <v>39216</v>
      </c>
      <c r="D705" s="3" t="s">
        <v>1321</v>
      </c>
      <c r="E705" s="3" t="n">
        <v>35350</v>
      </c>
      <c r="F705" s="3" t="n">
        <v>1</v>
      </c>
      <c r="G705" s="3" t="n">
        <v>0</v>
      </c>
      <c r="H705" s="4" t="s">
        <v>1322</v>
      </c>
    </row>
    <row r="706" customFormat="false" ht="12.75" hidden="false" customHeight="false" outlineLevel="0" collapsed="false">
      <c r="A706" s="5" t="n">
        <f aca="false">1+A705</f>
        <v>702</v>
      </c>
      <c r="B706" s="3" t="s">
        <v>1323</v>
      </c>
      <c r="C706" s="6" t="n">
        <v>39289</v>
      </c>
      <c r="D706" s="3" t="s">
        <v>1324</v>
      </c>
      <c r="E706" s="3" t="n">
        <v>35000</v>
      </c>
      <c r="F706" s="3" t="n">
        <v>1</v>
      </c>
      <c r="G706" s="3" t="n">
        <v>0</v>
      </c>
      <c r="H706" s="4" t="s">
        <v>1325</v>
      </c>
    </row>
    <row r="707" customFormat="false" ht="12.75" hidden="false" customHeight="false" outlineLevel="0" collapsed="false">
      <c r="A707" s="5" t="n">
        <f aca="false">1+A706</f>
        <v>703</v>
      </c>
      <c r="B707" s="3" t="s">
        <v>1326</v>
      </c>
      <c r="C707" s="6" t="n">
        <v>38863</v>
      </c>
      <c r="D707" s="3" t="s">
        <v>1327</v>
      </c>
      <c r="E707" s="3" t="n">
        <v>30000</v>
      </c>
      <c r="F707" s="3" t="n">
        <v>1</v>
      </c>
      <c r="G707" s="3" t="n">
        <v>0</v>
      </c>
      <c r="H707" s="4" t="s">
        <v>1328</v>
      </c>
    </row>
    <row r="708" customFormat="false" ht="12.75" hidden="false" customHeight="false" outlineLevel="0" collapsed="false">
      <c r="A708" s="5" t="n">
        <f aca="false">1+A707</f>
        <v>704</v>
      </c>
      <c r="B708" s="3" t="s">
        <v>467</v>
      </c>
      <c r="C708" s="6" t="n">
        <v>39057</v>
      </c>
      <c r="D708" s="3" t="s">
        <v>1329</v>
      </c>
      <c r="E708" s="3" t="n">
        <v>35000</v>
      </c>
      <c r="F708" s="3" t="n">
        <v>1</v>
      </c>
      <c r="G708" s="3" t="n">
        <v>0</v>
      </c>
      <c r="H708" s="4" t="s">
        <v>1330</v>
      </c>
    </row>
    <row r="709" customFormat="false" ht="12.75" hidden="false" customHeight="false" outlineLevel="0" collapsed="false">
      <c r="A709" s="5" t="n">
        <f aca="false">1+A708</f>
        <v>705</v>
      </c>
      <c r="B709" s="3" t="s">
        <v>1114</v>
      </c>
      <c r="C709" s="6" t="n">
        <v>39216</v>
      </c>
      <c r="D709" s="3" t="s">
        <v>1331</v>
      </c>
      <c r="E709" s="3" t="n">
        <v>35000</v>
      </c>
      <c r="F709" s="3" t="n">
        <v>1</v>
      </c>
      <c r="G709" s="3" t="n">
        <v>0</v>
      </c>
      <c r="H709" s="4" t="s">
        <v>1332</v>
      </c>
    </row>
    <row r="710" customFormat="false" ht="12.75" hidden="false" customHeight="false" outlineLevel="0" collapsed="false">
      <c r="A710" s="5" t="n">
        <f aca="false">1+A709</f>
        <v>706</v>
      </c>
      <c r="B710" s="3" t="s">
        <v>1333</v>
      </c>
      <c r="C710" s="6" t="n">
        <v>38863</v>
      </c>
      <c r="D710" s="3" t="s">
        <v>1334</v>
      </c>
      <c r="E710" s="3" t="n">
        <v>35000</v>
      </c>
      <c r="F710" s="3" t="n">
        <v>1</v>
      </c>
      <c r="G710" s="3" t="n">
        <v>35000</v>
      </c>
      <c r="H710" s="4" t="s">
        <v>1335</v>
      </c>
    </row>
    <row r="711" customFormat="false" ht="12.75" hidden="false" customHeight="false" outlineLevel="0" collapsed="false">
      <c r="A711" s="5" t="n">
        <f aca="false">1+A710</f>
        <v>707</v>
      </c>
      <c r="B711" s="3" t="s">
        <v>1336</v>
      </c>
      <c r="C711" s="6" t="n">
        <v>39216</v>
      </c>
      <c r="D711" s="3" t="s">
        <v>1337</v>
      </c>
      <c r="E711" s="3" t="n">
        <v>37000</v>
      </c>
      <c r="F711" s="3" t="n">
        <v>1</v>
      </c>
      <c r="G711" s="3" t="n">
        <v>0</v>
      </c>
      <c r="H711" s="4" t="s">
        <v>1338</v>
      </c>
    </row>
    <row r="712" customFormat="false" ht="12.75" hidden="false" customHeight="false" outlineLevel="0" collapsed="false">
      <c r="A712" s="5" t="n">
        <f aca="false">1+A711</f>
        <v>708</v>
      </c>
      <c r="B712" s="3" t="s">
        <v>1336</v>
      </c>
      <c r="C712" s="6" t="n">
        <v>39216</v>
      </c>
      <c r="D712" s="3" t="s">
        <v>1339</v>
      </c>
      <c r="E712" s="3" t="n">
        <v>37000</v>
      </c>
      <c r="F712" s="3" t="n">
        <v>1</v>
      </c>
      <c r="G712" s="3" t="n">
        <v>0</v>
      </c>
      <c r="H712" s="4" t="s">
        <v>1340</v>
      </c>
    </row>
    <row r="713" customFormat="false" ht="12.75" hidden="false" customHeight="false" outlineLevel="0" collapsed="false">
      <c r="A713" s="5" t="n">
        <f aca="false">1+A712</f>
        <v>709</v>
      </c>
      <c r="B713" s="3" t="s">
        <v>1336</v>
      </c>
      <c r="C713" s="6" t="n">
        <v>39216</v>
      </c>
      <c r="D713" s="3" t="s">
        <v>1341</v>
      </c>
      <c r="E713" s="3" t="n">
        <v>29344</v>
      </c>
      <c r="F713" s="3" t="n">
        <v>1</v>
      </c>
      <c r="G713" s="3" t="n">
        <v>0</v>
      </c>
      <c r="H713" s="4" t="s">
        <v>1342</v>
      </c>
    </row>
    <row r="714" customFormat="false" ht="12.75" hidden="false" customHeight="false" outlineLevel="0" collapsed="false">
      <c r="A714" s="5" t="n">
        <f aca="false">1+A713</f>
        <v>710</v>
      </c>
      <c r="B714" s="3" t="s">
        <v>467</v>
      </c>
      <c r="C714" s="6" t="n">
        <v>39057</v>
      </c>
      <c r="D714" s="3" t="s">
        <v>1343</v>
      </c>
      <c r="E714" s="3" t="n">
        <v>30000</v>
      </c>
      <c r="F714" s="3" t="n">
        <v>1</v>
      </c>
      <c r="G714" s="3" t="n">
        <v>0</v>
      </c>
      <c r="H714" s="4" t="s">
        <v>1344</v>
      </c>
    </row>
    <row r="715" customFormat="false" ht="12.75" hidden="false" customHeight="false" outlineLevel="0" collapsed="false">
      <c r="A715" s="5" t="n">
        <f aca="false">1+A714</f>
        <v>711</v>
      </c>
      <c r="B715" s="3" t="s">
        <v>467</v>
      </c>
      <c r="C715" s="6" t="n">
        <v>39057</v>
      </c>
      <c r="D715" s="3" t="s">
        <v>1345</v>
      </c>
      <c r="E715" s="3" t="n">
        <v>30000</v>
      </c>
      <c r="F715" s="3" t="n">
        <v>1</v>
      </c>
      <c r="G715" s="3" t="n">
        <v>0</v>
      </c>
      <c r="H715" s="4" t="s">
        <v>1346</v>
      </c>
    </row>
    <row r="716" customFormat="false" ht="12.75" hidden="false" customHeight="false" outlineLevel="0" collapsed="false">
      <c r="A716" s="5" t="n">
        <f aca="false">1+A715</f>
        <v>712</v>
      </c>
      <c r="B716" s="3" t="s">
        <v>467</v>
      </c>
      <c r="C716" s="6" t="n">
        <v>39057</v>
      </c>
      <c r="D716" s="3" t="s">
        <v>1347</v>
      </c>
      <c r="E716" s="3" t="n">
        <v>15000</v>
      </c>
      <c r="F716" s="3" t="n">
        <v>1</v>
      </c>
      <c r="G716" s="3" t="n">
        <v>0</v>
      </c>
      <c r="H716" s="4" t="s">
        <v>1348</v>
      </c>
    </row>
    <row r="717" customFormat="false" ht="12.75" hidden="false" customHeight="false" outlineLevel="0" collapsed="false">
      <c r="A717" s="5" t="n">
        <f aca="false">1+A716</f>
        <v>713</v>
      </c>
      <c r="B717" s="3" t="s">
        <v>467</v>
      </c>
      <c r="C717" s="6" t="n">
        <v>39057</v>
      </c>
      <c r="D717" s="3" t="s">
        <v>1349</v>
      </c>
      <c r="E717" s="3" t="n">
        <v>30000</v>
      </c>
      <c r="F717" s="3" t="n">
        <v>1</v>
      </c>
      <c r="G717" s="3" t="n">
        <v>0</v>
      </c>
      <c r="H717" s="4" t="s">
        <v>1350</v>
      </c>
    </row>
    <row r="718" customFormat="false" ht="12.75" hidden="false" customHeight="false" outlineLevel="0" collapsed="false">
      <c r="A718" s="5" t="n">
        <f aca="false">1+A717</f>
        <v>714</v>
      </c>
      <c r="B718" s="3" t="s">
        <v>1351</v>
      </c>
      <c r="C718" s="6" t="n">
        <v>39216</v>
      </c>
      <c r="D718" s="3" t="s">
        <v>1352</v>
      </c>
      <c r="E718" s="3" t="n">
        <v>25000</v>
      </c>
      <c r="F718" s="3" t="n">
        <v>1</v>
      </c>
      <c r="G718" s="3" t="n">
        <v>0</v>
      </c>
      <c r="H718" s="4" t="s">
        <v>1353</v>
      </c>
    </row>
    <row r="719" customFormat="false" ht="12.75" hidden="false" customHeight="false" outlineLevel="0" collapsed="false">
      <c r="A719" s="5" t="n">
        <f aca="false">1+A718</f>
        <v>715</v>
      </c>
      <c r="B719" s="3" t="s">
        <v>467</v>
      </c>
      <c r="C719" s="6" t="n">
        <v>39057</v>
      </c>
      <c r="D719" s="3" t="s">
        <v>1354</v>
      </c>
      <c r="E719" s="3" t="n">
        <v>32043</v>
      </c>
      <c r="F719" s="3" t="n">
        <v>1</v>
      </c>
      <c r="G719" s="3" t="n">
        <v>0</v>
      </c>
      <c r="H719" s="4" t="s">
        <v>1355</v>
      </c>
    </row>
    <row r="720" customFormat="false" ht="12.75" hidden="false" customHeight="false" outlineLevel="0" collapsed="false">
      <c r="A720" s="5" t="n">
        <f aca="false">1+A719</f>
        <v>716</v>
      </c>
      <c r="B720" s="3" t="s">
        <v>1207</v>
      </c>
      <c r="C720" s="6" t="n">
        <v>39289</v>
      </c>
      <c r="D720" s="3" t="s">
        <v>1356</v>
      </c>
      <c r="E720" s="3" t="n">
        <v>32043</v>
      </c>
      <c r="F720" s="3" t="n">
        <v>1</v>
      </c>
      <c r="G720" s="3" t="n">
        <v>0</v>
      </c>
      <c r="H720" s="4" t="s">
        <v>1357</v>
      </c>
    </row>
    <row r="721" customFormat="false" ht="12.75" hidden="false" customHeight="false" outlineLevel="0" collapsed="false">
      <c r="A721" s="5" t="n">
        <f aca="false">1+A720</f>
        <v>717</v>
      </c>
      <c r="B721" s="3" t="s">
        <v>467</v>
      </c>
      <c r="C721" s="6" t="n">
        <v>39057</v>
      </c>
      <c r="D721" s="3" t="s">
        <v>1358</v>
      </c>
      <c r="E721" s="3" t="n">
        <v>36487</v>
      </c>
      <c r="F721" s="3" t="n">
        <v>1</v>
      </c>
      <c r="G721" s="3" t="n">
        <v>0</v>
      </c>
      <c r="H721" s="4" t="s">
        <v>1359</v>
      </c>
    </row>
    <row r="722" customFormat="false" ht="12.75" hidden="false" customHeight="false" outlineLevel="0" collapsed="false">
      <c r="A722" s="5" t="n">
        <f aca="false">1+A721</f>
        <v>718</v>
      </c>
      <c r="B722" s="3" t="s">
        <v>467</v>
      </c>
      <c r="C722" s="6" t="n">
        <v>39057</v>
      </c>
      <c r="D722" s="3" t="s">
        <v>1360</v>
      </c>
      <c r="E722" s="3" t="n">
        <v>36487</v>
      </c>
      <c r="F722" s="3" t="n">
        <v>1</v>
      </c>
      <c r="G722" s="3" t="n">
        <v>0</v>
      </c>
      <c r="H722" s="4" t="s">
        <v>1359</v>
      </c>
    </row>
    <row r="723" customFormat="false" ht="12.75" hidden="false" customHeight="false" outlineLevel="0" collapsed="false">
      <c r="A723" s="5" t="n">
        <f aca="false">1+A722</f>
        <v>719</v>
      </c>
      <c r="B723" s="3" t="s">
        <v>467</v>
      </c>
      <c r="C723" s="6" t="n">
        <v>39057</v>
      </c>
      <c r="D723" s="3" t="s">
        <v>1361</v>
      </c>
      <c r="E723" s="3" t="n">
        <v>36487</v>
      </c>
      <c r="F723" s="3" t="n">
        <v>1</v>
      </c>
      <c r="G723" s="3" t="n">
        <v>0</v>
      </c>
      <c r="H723" s="4" t="s">
        <v>1362</v>
      </c>
    </row>
    <row r="724" customFormat="false" ht="12.75" hidden="false" customHeight="false" outlineLevel="0" collapsed="false">
      <c r="A724" s="5" t="n">
        <f aca="false">1+A723</f>
        <v>720</v>
      </c>
      <c r="B724" s="3" t="s">
        <v>467</v>
      </c>
      <c r="C724" s="6" t="n">
        <v>39057</v>
      </c>
      <c r="D724" s="3" t="s">
        <v>1363</v>
      </c>
      <c r="E724" s="3" t="n">
        <v>35000</v>
      </c>
      <c r="F724" s="3" t="n">
        <v>1</v>
      </c>
      <c r="G724" s="3" t="n">
        <v>0</v>
      </c>
      <c r="H724" s="4" t="s">
        <v>1364</v>
      </c>
    </row>
    <row r="725" customFormat="false" ht="12.75" hidden="false" customHeight="false" outlineLevel="0" collapsed="false">
      <c r="A725" s="5" t="n">
        <f aca="false">1+A724</f>
        <v>721</v>
      </c>
      <c r="B725" s="3" t="s">
        <v>1336</v>
      </c>
      <c r="C725" s="6" t="n">
        <v>39216</v>
      </c>
      <c r="D725" s="3" t="s">
        <v>1365</v>
      </c>
      <c r="E725" s="3" t="n">
        <v>35000</v>
      </c>
      <c r="F725" s="3" t="n">
        <v>1</v>
      </c>
      <c r="G725" s="3" t="n">
        <v>0</v>
      </c>
      <c r="H725" s="4" t="s">
        <v>1366</v>
      </c>
    </row>
    <row r="726" customFormat="false" ht="12.75" hidden="false" customHeight="false" outlineLevel="0" collapsed="false">
      <c r="A726" s="5" t="n">
        <f aca="false">1+A725</f>
        <v>722</v>
      </c>
      <c r="B726" s="3" t="s">
        <v>1333</v>
      </c>
      <c r="C726" s="6" t="n">
        <v>38863</v>
      </c>
      <c r="D726" s="3" t="s">
        <v>1367</v>
      </c>
      <c r="E726" s="3" t="n">
        <v>19950</v>
      </c>
      <c r="F726" s="3" t="n">
        <v>1</v>
      </c>
      <c r="G726" s="3" t="n">
        <v>0</v>
      </c>
      <c r="H726" s="4" t="s">
        <v>1368</v>
      </c>
    </row>
    <row r="727" customFormat="false" ht="12.75" hidden="false" customHeight="false" outlineLevel="0" collapsed="false">
      <c r="A727" s="5" t="n">
        <f aca="false">1+A726</f>
        <v>723</v>
      </c>
      <c r="B727" s="3" t="s">
        <v>467</v>
      </c>
      <c r="C727" s="6" t="n">
        <v>39057</v>
      </c>
      <c r="D727" s="3" t="s">
        <v>1369</v>
      </c>
      <c r="E727" s="3" t="n">
        <v>19950</v>
      </c>
      <c r="F727" s="3" t="n">
        <v>1</v>
      </c>
      <c r="G727" s="3" t="n">
        <v>0</v>
      </c>
      <c r="H727" s="4" t="s">
        <v>1370</v>
      </c>
    </row>
    <row r="728" customFormat="false" ht="12.75" hidden="false" customHeight="false" outlineLevel="0" collapsed="false">
      <c r="A728" s="5" t="n">
        <f aca="false">1+A727</f>
        <v>724</v>
      </c>
      <c r="B728" s="3" t="s">
        <v>747</v>
      </c>
      <c r="C728" s="6" t="n">
        <v>38959</v>
      </c>
      <c r="D728" s="3" t="s">
        <v>1371</v>
      </c>
      <c r="E728" s="3" t="n">
        <v>19950</v>
      </c>
      <c r="F728" s="3" t="n">
        <v>1</v>
      </c>
      <c r="G728" s="3" t="n">
        <v>0</v>
      </c>
      <c r="H728" s="4" t="s">
        <v>1372</v>
      </c>
    </row>
    <row r="729" customFormat="false" ht="12.75" hidden="false" customHeight="false" outlineLevel="0" collapsed="false">
      <c r="A729" s="5" t="n">
        <f aca="false">1+A728</f>
        <v>725</v>
      </c>
      <c r="B729" s="3" t="s">
        <v>747</v>
      </c>
      <c r="C729" s="6" t="n">
        <v>38959</v>
      </c>
      <c r="D729" s="3" t="s">
        <v>1373</v>
      </c>
      <c r="E729" s="3" t="n">
        <v>19950</v>
      </c>
      <c r="F729" s="3" t="n">
        <v>1</v>
      </c>
      <c r="G729" s="3" t="n">
        <v>0</v>
      </c>
      <c r="H729" s="4" t="s">
        <v>1374</v>
      </c>
    </row>
    <row r="730" customFormat="false" ht="12.75" hidden="false" customHeight="false" outlineLevel="0" collapsed="false">
      <c r="A730" s="5" t="n">
        <f aca="false">1+A729</f>
        <v>726</v>
      </c>
      <c r="B730" s="3" t="s">
        <v>1375</v>
      </c>
      <c r="C730" s="6" t="n">
        <v>38863</v>
      </c>
      <c r="D730" s="3" t="s">
        <v>1376</v>
      </c>
      <c r="E730" s="3" t="n">
        <v>19950</v>
      </c>
      <c r="F730" s="3" t="n">
        <v>1</v>
      </c>
      <c r="G730" s="3" t="n">
        <v>0</v>
      </c>
      <c r="H730" s="4" t="s">
        <v>1377</v>
      </c>
    </row>
    <row r="731" customFormat="false" ht="12.75" hidden="false" customHeight="false" outlineLevel="0" collapsed="false">
      <c r="A731" s="5" t="n">
        <f aca="false">1+A730</f>
        <v>727</v>
      </c>
      <c r="B731" s="3" t="s">
        <v>747</v>
      </c>
      <c r="C731" s="6" t="n">
        <v>38959</v>
      </c>
      <c r="D731" s="3" t="s">
        <v>1378</v>
      </c>
      <c r="E731" s="3" t="n">
        <v>19950</v>
      </c>
      <c r="F731" s="3" t="n">
        <v>1</v>
      </c>
      <c r="G731" s="3" t="n">
        <v>0</v>
      </c>
      <c r="H731" s="4" t="s">
        <v>1379</v>
      </c>
    </row>
    <row r="732" customFormat="false" ht="12.75" hidden="false" customHeight="false" outlineLevel="0" collapsed="false">
      <c r="A732" s="5" t="n">
        <f aca="false">1+A731</f>
        <v>728</v>
      </c>
      <c r="B732" s="3" t="s">
        <v>747</v>
      </c>
      <c r="C732" s="6" t="n">
        <v>38959</v>
      </c>
      <c r="D732" s="3" t="s">
        <v>1380</v>
      </c>
      <c r="E732" s="3" t="n">
        <v>19950</v>
      </c>
      <c r="F732" s="3" t="n">
        <v>1</v>
      </c>
      <c r="G732" s="3" t="n">
        <v>0</v>
      </c>
      <c r="H732" s="4" t="s">
        <v>1381</v>
      </c>
    </row>
    <row r="733" customFormat="false" ht="12.75" hidden="false" customHeight="false" outlineLevel="0" collapsed="false">
      <c r="A733" s="5" t="n">
        <f aca="false">1+A732</f>
        <v>729</v>
      </c>
      <c r="B733" s="3" t="s">
        <v>467</v>
      </c>
      <c r="C733" s="6" t="n">
        <v>39057</v>
      </c>
      <c r="D733" s="3" t="s">
        <v>1382</v>
      </c>
      <c r="E733" s="3" t="n">
        <v>25862</v>
      </c>
      <c r="F733" s="3" t="n">
        <v>1</v>
      </c>
      <c r="G733" s="3" t="n">
        <v>0</v>
      </c>
      <c r="H733" s="4" t="s">
        <v>1383</v>
      </c>
    </row>
    <row r="734" customFormat="false" ht="12.75" hidden="false" customHeight="false" outlineLevel="0" collapsed="false">
      <c r="A734" s="5" t="n">
        <f aca="false">1+A733</f>
        <v>730</v>
      </c>
      <c r="B734" s="3" t="s">
        <v>467</v>
      </c>
      <c r="C734" s="6" t="n">
        <v>39057</v>
      </c>
      <c r="D734" s="3" t="s">
        <v>1384</v>
      </c>
      <c r="E734" s="3" t="n">
        <v>35000</v>
      </c>
      <c r="F734" s="3" t="n">
        <v>1</v>
      </c>
      <c r="G734" s="3" t="n">
        <v>0</v>
      </c>
      <c r="H734" s="4" t="s">
        <v>1385</v>
      </c>
    </row>
    <row r="735" customFormat="false" ht="12.75" hidden="false" customHeight="false" outlineLevel="0" collapsed="false">
      <c r="A735" s="5" t="n">
        <f aca="false">1+A734</f>
        <v>731</v>
      </c>
      <c r="B735" s="3" t="s">
        <v>467</v>
      </c>
      <c r="C735" s="6" t="n">
        <v>39057</v>
      </c>
      <c r="D735" s="3" t="s">
        <v>1386</v>
      </c>
      <c r="E735" s="3" t="n">
        <v>26000</v>
      </c>
      <c r="F735" s="3" t="n">
        <v>1</v>
      </c>
      <c r="G735" s="3" t="n">
        <v>0</v>
      </c>
      <c r="H735" s="4" t="s">
        <v>1387</v>
      </c>
    </row>
    <row r="736" customFormat="false" ht="12.75" hidden="false" customHeight="false" outlineLevel="0" collapsed="false">
      <c r="A736" s="5" t="n">
        <f aca="false">1+A735</f>
        <v>732</v>
      </c>
      <c r="B736" s="3" t="s">
        <v>1336</v>
      </c>
      <c r="C736" s="6" t="n">
        <v>39216</v>
      </c>
      <c r="D736" s="3" t="s">
        <v>1388</v>
      </c>
      <c r="E736" s="3" t="n">
        <v>30210</v>
      </c>
      <c r="F736" s="3" t="n">
        <v>1</v>
      </c>
      <c r="G736" s="3" t="n">
        <v>0</v>
      </c>
      <c r="H736" s="4" t="s">
        <v>1389</v>
      </c>
    </row>
    <row r="737" customFormat="false" ht="12.75" hidden="false" customHeight="false" outlineLevel="0" collapsed="false">
      <c r="A737" s="5" t="n">
        <f aca="false">1+A736</f>
        <v>733</v>
      </c>
      <c r="B737" s="3" t="s">
        <v>1336</v>
      </c>
      <c r="C737" s="6" t="n">
        <v>39216</v>
      </c>
      <c r="D737" s="3" t="s">
        <v>1390</v>
      </c>
      <c r="E737" s="3" t="n">
        <v>30000</v>
      </c>
      <c r="F737" s="3" t="n">
        <v>1</v>
      </c>
      <c r="G737" s="3" t="n">
        <v>0</v>
      </c>
      <c r="H737" s="4" t="s">
        <v>1391</v>
      </c>
    </row>
    <row r="738" customFormat="false" ht="12.75" hidden="false" customHeight="false" outlineLevel="0" collapsed="false">
      <c r="A738" s="5" t="n">
        <f aca="false">1+A737</f>
        <v>734</v>
      </c>
      <c r="B738" s="3" t="s">
        <v>1336</v>
      </c>
      <c r="C738" s="6" t="n">
        <v>39216</v>
      </c>
      <c r="D738" s="3" t="s">
        <v>1392</v>
      </c>
      <c r="E738" s="3" t="n">
        <v>30000</v>
      </c>
      <c r="F738" s="3" t="n">
        <v>1</v>
      </c>
      <c r="G738" s="3" t="n">
        <v>0</v>
      </c>
      <c r="H738" s="4" t="s">
        <v>1393</v>
      </c>
    </row>
    <row r="739" customFormat="false" ht="12.75" hidden="false" customHeight="false" outlineLevel="0" collapsed="false">
      <c r="A739" s="5" t="n">
        <f aca="false">1+A738</f>
        <v>735</v>
      </c>
      <c r="B739" s="3" t="s">
        <v>467</v>
      </c>
      <c r="C739" s="6" t="n">
        <v>39057</v>
      </c>
      <c r="D739" s="3" t="s">
        <v>1394</v>
      </c>
      <c r="E739" s="3" t="n">
        <v>20000</v>
      </c>
      <c r="F739" s="3" t="n">
        <v>1</v>
      </c>
      <c r="G739" s="3" t="n">
        <v>0</v>
      </c>
      <c r="H739" s="4" t="s">
        <v>1395</v>
      </c>
    </row>
    <row r="740" customFormat="false" ht="12.75" hidden="false" customHeight="false" outlineLevel="0" collapsed="false">
      <c r="A740" s="5" t="n">
        <f aca="false">1+A739</f>
        <v>736</v>
      </c>
      <c r="B740" s="3" t="s">
        <v>1336</v>
      </c>
      <c r="C740" s="6" t="n">
        <v>39216</v>
      </c>
      <c r="D740" s="3" t="s">
        <v>1396</v>
      </c>
      <c r="E740" s="3" t="n">
        <v>30000</v>
      </c>
      <c r="F740" s="3" t="n">
        <v>1</v>
      </c>
      <c r="G740" s="3" t="n">
        <v>0</v>
      </c>
      <c r="H740" s="4" t="s">
        <v>1397</v>
      </c>
    </row>
    <row r="741" customFormat="false" ht="12.75" hidden="false" customHeight="false" outlineLevel="0" collapsed="false">
      <c r="A741" s="5" t="n">
        <f aca="false">1+A740</f>
        <v>737</v>
      </c>
      <c r="B741" s="3" t="s">
        <v>1336</v>
      </c>
      <c r="C741" s="6" t="n">
        <v>39216</v>
      </c>
      <c r="D741" s="3" t="s">
        <v>1398</v>
      </c>
      <c r="E741" s="3" t="n">
        <v>37000</v>
      </c>
      <c r="F741" s="3" t="n">
        <v>1</v>
      </c>
      <c r="G741" s="3" t="n">
        <v>0</v>
      </c>
      <c r="H741" s="4" t="s">
        <v>1399</v>
      </c>
    </row>
    <row r="742" customFormat="false" ht="12.75" hidden="false" customHeight="false" outlineLevel="0" collapsed="false">
      <c r="A742" s="5" t="n">
        <f aca="false">1+A741</f>
        <v>738</v>
      </c>
      <c r="B742" s="3" t="s">
        <v>467</v>
      </c>
      <c r="C742" s="6" t="n">
        <v>39057</v>
      </c>
      <c r="D742" s="3" t="s">
        <v>1400</v>
      </c>
      <c r="E742" s="3" t="n">
        <v>40100</v>
      </c>
      <c r="F742" s="3" t="n">
        <v>1</v>
      </c>
      <c r="G742" s="3" t="n">
        <v>0</v>
      </c>
      <c r="H742" s="4" t="s">
        <v>1401</v>
      </c>
    </row>
    <row r="743" customFormat="false" ht="12.75" hidden="false" customHeight="false" outlineLevel="0" collapsed="false">
      <c r="A743" s="5" t="n">
        <f aca="false">1+A742</f>
        <v>739</v>
      </c>
      <c r="B743" s="3" t="s">
        <v>1402</v>
      </c>
      <c r="C743" s="6" t="n">
        <v>38994</v>
      </c>
      <c r="D743" s="3" t="s">
        <v>1403</v>
      </c>
      <c r="E743" s="3" t="n">
        <v>21660</v>
      </c>
      <c r="F743" s="3" t="n">
        <v>1</v>
      </c>
      <c r="G743" s="3" t="n">
        <v>0</v>
      </c>
      <c r="H743" s="4" t="s">
        <v>1404</v>
      </c>
    </row>
    <row r="744" customFormat="false" ht="12.75" hidden="false" customHeight="false" outlineLevel="0" collapsed="false">
      <c r="A744" s="5" t="n">
        <f aca="false">1+A743</f>
        <v>740</v>
      </c>
      <c r="B744" s="3" t="s">
        <v>1405</v>
      </c>
      <c r="C744" s="6" t="n">
        <v>39216</v>
      </c>
      <c r="D744" s="3" t="s">
        <v>1406</v>
      </c>
      <c r="E744" s="3" t="n">
        <v>25080</v>
      </c>
      <c r="F744" s="3" t="n">
        <v>1</v>
      </c>
      <c r="G744" s="3" t="n">
        <v>0</v>
      </c>
      <c r="H744" s="4" t="s">
        <v>1407</v>
      </c>
    </row>
    <row r="745" customFormat="false" ht="12.75" hidden="false" customHeight="false" outlineLevel="0" collapsed="false">
      <c r="A745" s="5" t="n">
        <f aca="false">1+A744</f>
        <v>741</v>
      </c>
      <c r="B745" s="3" t="s">
        <v>723</v>
      </c>
      <c r="C745" s="6" t="n">
        <v>39185</v>
      </c>
      <c r="D745" s="3" t="s">
        <v>1408</v>
      </c>
      <c r="E745" s="3" t="n">
        <v>90000</v>
      </c>
      <c r="F745" s="3" t="n">
        <v>1</v>
      </c>
      <c r="G745" s="3" t="n">
        <v>0</v>
      </c>
      <c r="H745" s="4" t="s">
        <v>1409</v>
      </c>
    </row>
    <row r="746" customFormat="false" ht="12.75" hidden="false" customHeight="false" outlineLevel="0" collapsed="false">
      <c r="A746" s="5" t="n">
        <f aca="false">1+A745</f>
        <v>742</v>
      </c>
      <c r="B746" s="3" t="s">
        <v>1336</v>
      </c>
      <c r="C746" s="6" t="n">
        <v>39216</v>
      </c>
      <c r="D746" s="3" t="s">
        <v>1410</v>
      </c>
      <c r="E746" s="3" t="n">
        <v>30000</v>
      </c>
      <c r="F746" s="3" t="n">
        <v>1</v>
      </c>
      <c r="G746" s="3" t="n">
        <v>0</v>
      </c>
      <c r="H746" s="4" t="s">
        <v>1411</v>
      </c>
    </row>
    <row r="747" customFormat="false" ht="12.75" hidden="false" customHeight="false" outlineLevel="0" collapsed="false">
      <c r="A747" s="5" t="n">
        <f aca="false">1+A746</f>
        <v>743</v>
      </c>
      <c r="B747" s="3" t="s">
        <v>467</v>
      </c>
      <c r="C747" s="6" t="n">
        <v>39057</v>
      </c>
      <c r="D747" s="3" t="s">
        <v>1412</v>
      </c>
      <c r="E747" s="3" t="n">
        <v>60000</v>
      </c>
      <c r="F747" s="3" t="n">
        <v>1</v>
      </c>
      <c r="G747" s="3" t="n">
        <v>0</v>
      </c>
      <c r="H747" s="4" t="s">
        <v>1413</v>
      </c>
    </row>
    <row r="748" customFormat="false" ht="12.75" hidden="false" customHeight="false" outlineLevel="0" collapsed="false">
      <c r="A748" s="5" t="n">
        <f aca="false">1+A747</f>
        <v>744</v>
      </c>
      <c r="B748" s="3" t="s">
        <v>1336</v>
      </c>
      <c r="C748" s="6" t="n">
        <v>39216</v>
      </c>
      <c r="D748" s="3" t="s">
        <v>1414</v>
      </c>
      <c r="E748" s="3" t="n">
        <v>37000</v>
      </c>
      <c r="F748" s="3" t="n">
        <v>1</v>
      </c>
      <c r="G748" s="3" t="n">
        <v>0</v>
      </c>
      <c r="H748" s="4" t="s">
        <v>1415</v>
      </c>
    </row>
    <row r="749" customFormat="false" ht="12.75" hidden="false" customHeight="false" outlineLevel="0" collapsed="false">
      <c r="A749" s="5" t="n">
        <f aca="false">1+A748</f>
        <v>745</v>
      </c>
      <c r="B749" s="3" t="s">
        <v>1142</v>
      </c>
      <c r="C749" s="6" t="n">
        <v>39216</v>
      </c>
      <c r="D749" s="3" t="s">
        <v>1416</v>
      </c>
      <c r="E749" s="3" t="n">
        <v>30000</v>
      </c>
      <c r="F749" s="3" t="n">
        <v>1</v>
      </c>
      <c r="G749" s="3" t="n">
        <v>0</v>
      </c>
      <c r="H749" s="4" t="s">
        <v>1417</v>
      </c>
    </row>
    <row r="750" customFormat="false" ht="12.75" hidden="false" customHeight="false" outlineLevel="0" collapsed="false">
      <c r="A750" s="5" t="n">
        <f aca="false">1+A749</f>
        <v>746</v>
      </c>
      <c r="B750" s="3" t="s">
        <v>1336</v>
      </c>
      <c r="C750" s="6" t="n">
        <v>39216</v>
      </c>
      <c r="D750" s="3" t="s">
        <v>1418</v>
      </c>
      <c r="E750" s="3" t="n">
        <v>30000</v>
      </c>
      <c r="F750" s="3" t="n">
        <v>1</v>
      </c>
      <c r="G750" s="3" t="n">
        <v>0</v>
      </c>
      <c r="H750" s="4" t="s">
        <v>1419</v>
      </c>
    </row>
    <row r="751" customFormat="false" ht="12.75" hidden="false" customHeight="false" outlineLevel="0" collapsed="false">
      <c r="A751" s="5" t="n">
        <f aca="false">1+A750</f>
        <v>747</v>
      </c>
      <c r="B751" s="3" t="s">
        <v>1336</v>
      </c>
      <c r="C751" s="6" t="n">
        <v>39216</v>
      </c>
      <c r="D751" s="3" t="s">
        <v>1420</v>
      </c>
      <c r="E751" s="3" t="n">
        <v>30000</v>
      </c>
      <c r="F751" s="3" t="n">
        <v>1</v>
      </c>
      <c r="G751" s="3" t="n">
        <v>0</v>
      </c>
      <c r="H751" s="4" t="s">
        <v>1421</v>
      </c>
    </row>
    <row r="752" customFormat="false" ht="12.75" hidden="false" customHeight="false" outlineLevel="0" collapsed="false">
      <c r="A752" s="5" t="n">
        <f aca="false">1+A751</f>
        <v>748</v>
      </c>
      <c r="B752" s="3" t="s">
        <v>1405</v>
      </c>
      <c r="C752" s="6" t="n">
        <v>39216</v>
      </c>
      <c r="D752" s="3" t="s">
        <v>1422</v>
      </c>
      <c r="E752" s="3" t="n">
        <v>21660</v>
      </c>
      <c r="F752" s="3" t="n">
        <v>1</v>
      </c>
      <c r="G752" s="3" t="n">
        <v>0</v>
      </c>
      <c r="H752" s="4" t="s">
        <v>1423</v>
      </c>
    </row>
    <row r="753" customFormat="false" ht="12.75" hidden="false" customHeight="false" outlineLevel="0" collapsed="false">
      <c r="A753" s="5" t="n">
        <f aca="false">1+A752</f>
        <v>749</v>
      </c>
      <c r="B753" s="3" t="s">
        <v>1424</v>
      </c>
      <c r="C753" s="6" t="n">
        <v>39216</v>
      </c>
      <c r="D753" s="3" t="s">
        <v>1425</v>
      </c>
      <c r="E753" s="3" t="n">
        <v>90000</v>
      </c>
      <c r="F753" s="3" t="n">
        <v>1</v>
      </c>
      <c r="G753" s="3" t="n">
        <v>0</v>
      </c>
      <c r="H753" s="4" t="s">
        <v>1426</v>
      </c>
    </row>
    <row r="754" customFormat="false" ht="12.75" hidden="false" customHeight="false" outlineLevel="0" collapsed="false">
      <c r="A754" s="5" t="n">
        <f aca="false">1+A753</f>
        <v>750</v>
      </c>
      <c r="B754" s="3" t="s">
        <v>1336</v>
      </c>
      <c r="C754" s="6" t="n">
        <v>39216</v>
      </c>
      <c r="D754" s="3" t="s">
        <v>1427</v>
      </c>
      <c r="E754" s="3" t="n">
        <v>50000</v>
      </c>
      <c r="F754" s="3" t="n">
        <v>1</v>
      </c>
      <c r="G754" s="3" t="n">
        <v>0</v>
      </c>
      <c r="H754" s="4" t="s">
        <v>1428</v>
      </c>
    </row>
    <row r="755" customFormat="false" ht="12.75" hidden="false" customHeight="false" outlineLevel="0" collapsed="false">
      <c r="A755" s="5" t="n">
        <f aca="false">1+A754</f>
        <v>751</v>
      </c>
      <c r="B755" s="3" t="s">
        <v>1429</v>
      </c>
      <c r="C755" s="6" t="n">
        <v>38799</v>
      </c>
      <c r="D755" s="3" t="s">
        <v>1430</v>
      </c>
      <c r="E755" s="3" t="n">
        <v>20000</v>
      </c>
      <c r="F755" s="3" t="n">
        <v>1</v>
      </c>
      <c r="G755" s="3" t="n">
        <v>0</v>
      </c>
      <c r="H755" s="4" t="s">
        <v>1431</v>
      </c>
    </row>
    <row r="756" customFormat="false" ht="12.75" hidden="false" customHeight="false" outlineLevel="0" collapsed="false">
      <c r="A756" s="5" t="n">
        <f aca="false">1+A755</f>
        <v>752</v>
      </c>
      <c r="B756" s="3" t="s">
        <v>723</v>
      </c>
      <c r="C756" s="6" t="n">
        <v>39185</v>
      </c>
      <c r="D756" s="3" t="s">
        <v>1432</v>
      </c>
      <c r="E756" s="3" t="n">
        <v>20690</v>
      </c>
      <c r="F756" s="3" t="n">
        <v>1</v>
      </c>
      <c r="G756" s="3" t="n">
        <v>0</v>
      </c>
      <c r="H756" s="4" t="s">
        <v>1433</v>
      </c>
    </row>
    <row r="757" customFormat="false" ht="12.75" hidden="false" customHeight="false" outlineLevel="0" collapsed="false">
      <c r="A757" s="5" t="n">
        <f aca="false">1+A756</f>
        <v>753</v>
      </c>
      <c r="B757" s="3" t="s">
        <v>723</v>
      </c>
      <c r="C757" s="6" t="n">
        <v>39185</v>
      </c>
      <c r="D757" s="3" t="s">
        <v>1434</v>
      </c>
      <c r="E757" s="3" t="n">
        <v>20690</v>
      </c>
      <c r="F757" s="3" t="n">
        <v>1</v>
      </c>
      <c r="G757" s="3" t="n">
        <v>0</v>
      </c>
      <c r="H757" s="4" t="s">
        <v>1435</v>
      </c>
    </row>
    <row r="758" customFormat="false" ht="12.75" hidden="false" customHeight="false" outlineLevel="0" collapsed="false">
      <c r="A758" s="5" t="n">
        <f aca="false">1+A757</f>
        <v>754</v>
      </c>
      <c r="B758" s="3" t="s">
        <v>723</v>
      </c>
      <c r="C758" s="6" t="n">
        <v>39185</v>
      </c>
      <c r="D758" s="3" t="s">
        <v>1436</v>
      </c>
      <c r="E758" s="3" t="n">
        <v>35000</v>
      </c>
      <c r="F758" s="3" t="n">
        <v>1</v>
      </c>
      <c r="G758" s="3" t="n">
        <v>0</v>
      </c>
      <c r="H758" s="4" t="s">
        <v>1437</v>
      </c>
    </row>
    <row r="759" customFormat="false" ht="12.75" hidden="false" customHeight="false" outlineLevel="0" collapsed="false">
      <c r="A759" s="5" t="n">
        <f aca="false">1+A758</f>
        <v>755</v>
      </c>
      <c r="B759" s="3" t="s">
        <v>723</v>
      </c>
      <c r="C759" s="6" t="n">
        <v>39185</v>
      </c>
      <c r="D759" s="3" t="s">
        <v>1438</v>
      </c>
      <c r="E759" s="3" t="n">
        <v>35000</v>
      </c>
      <c r="F759" s="3" t="n">
        <v>1</v>
      </c>
      <c r="G759" s="3" t="n">
        <v>0</v>
      </c>
      <c r="H759" s="4" t="s">
        <v>1439</v>
      </c>
    </row>
    <row r="760" customFormat="false" ht="12.75" hidden="false" customHeight="false" outlineLevel="0" collapsed="false">
      <c r="A760" s="5" t="n">
        <f aca="false">1+A759</f>
        <v>756</v>
      </c>
      <c r="B760" s="3" t="s">
        <v>723</v>
      </c>
      <c r="C760" s="6" t="n">
        <v>39185</v>
      </c>
      <c r="D760" s="3" t="s">
        <v>1440</v>
      </c>
      <c r="E760" s="3" t="n">
        <v>25000</v>
      </c>
      <c r="F760" s="3" t="n">
        <v>1</v>
      </c>
      <c r="G760" s="3" t="n">
        <v>0</v>
      </c>
      <c r="H760" s="4" t="s">
        <v>1441</v>
      </c>
    </row>
    <row r="761" customFormat="false" ht="12.75" hidden="false" customHeight="false" outlineLevel="0" collapsed="false">
      <c r="A761" s="5" t="n">
        <f aca="false">1+A760</f>
        <v>757</v>
      </c>
      <c r="B761" s="3" t="s">
        <v>723</v>
      </c>
      <c r="C761" s="6" t="n">
        <v>39185</v>
      </c>
      <c r="D761" s="3" t="s">
        <v>1442</v>
      </c>
      <c r="E761" s="3" t="n">
        <v>25000</v>
      </c>
      <c r="F761" s="3" t="n">
        <v>1</v>
      </c>
      <c r="G761" s="3" t="n">
        <v>0</v>
      </c>
      <c r="H761" s="4" t="s">
        <v>1443</v>
      </c>
    </row>
    <row r="762" customFormat="false" ht="12.75" hidden="false" customHeight="false" outlineLevel="0" collapsed="false">
      <c r="A762" s="5" t="n">
        <f aca="false">1+A761</f>
        <v>758</v>
      </c>
      <c r="B762" s="3" t="s">
        <v>723</v>
      </c>
      <c r="C762" s="6" t="n">
        <v>39185</v>
      </c>
      <c r="D762" s="3" t="s">
        <v>1444</v>
      </c>
      <c r="E762" s="3" t="n">
        <v>25000</v>
      </c>
      <c r="F762" s="3" t="n">
        <v>1</v>
      </c>
      <c r="G762" s="3" t="n">
        <v>0</v>
      </c>
      <c r="H762" s="4" t="s">
        <v>1445</v>
      </c>
    </row>
    <row r="763" customFormat="false" ht="12.75" hidden="false" customHeight="false" outlineLevel="0" collapsed="false">
      <c r="A763" s="5" t="n">
        <f aca="false">1+A762</f>
        <v>759</v>
      </c>
      <c r="B763" s="3" t="s">
        <v>723</v>
      </c>
      <c r="C763" s="6" t="n">
        <v>39185</v>
      </c>
      <c r="D763" s="3" t="s">
        <v>1446</v>
      </c>
      <c r="E763" s="3" t="n">
        <v>25000</v>
      </c>
      <c r="F763" s="3" t="n">
        <v>1</v>
      </c>
      <c r="G763" s="3" t="n">
        <v>0</v>
      </c>
      <c r="H763" s="4" t="s">
        <v>1447</v>
      </c>
    </row>
    <row r="764" customFormat="false" ht="12.75" hidden="false" customHeight="false" outlineLevel="0" collapsed="false">
      <c r="A764" s="5" t="n">
        <f aca="false">1+A763</f>
        <v>760</v>
      </c>
      <c r="B764" s="3" t="s">
        <v>723</v>
      </c>
      <c r="C764" s="6" t="n">
        <v>39185</v>
      </c>
      <c r="D764" s="3" t="s">
        <v>1448</v>
      </c>
      <c r="E764" s="3" t="n">
        <v>25000</v>
      </c>
      <c r="F764" s="3" t="n">
        <v>1</v>
      </c>
      <c r="G764" s="3" t="n">
        <v>0</v>
      </c>
      <c r="H764" s="4" t="s">
        <v>1449</v>
      </c>
    </row>
    <row r="765" customFormat="false" ht="12.75" hidden="false" customHeight="false" outlineLevel="0" collapsed="false">
      <c r="A765" s="5" t="n">
        <f aca="false">1+A764</f>
        <v>761</v>
      </c>
      <c r="B765" s="3" t="s">
        <v>723</v>
      </c>
      <c r="C765" s="6" t="n">
        <v>39185</v>
      </c>
      <c r="D765" s="3" t="s">
        <v>1450</v>
      </c>
      <c r="E765" s="3" t="n">
        <v>25000</v>
      </c>
      <c r="F765" s="3" t="n">
        <v>1</v>
      </c>
      <c r="G765" s="3" t="n">
        <v>0</v>
      </c>
      <c r="H765" s="4" t="s">
        <v>1451</v>
      </c>
    </row>
    <row r="766" customFormat="false" ht="12.75" hidden="false" customHeight="false" outlineLevel="0" collapsed="false">
      <c r="A766" s="5" t="n">
        <f aca="false">1+A765</f>
        <v>762</v>
      </c>
      <c r="B766" s="3" t="s">
        <v>723</v>
      </c>
      <c r="C766" s="6" t="n">
        <v>39185</v>
      </c>
      <c r="D766" s="3" t="s">
        <v>1452</v>
      </c>
      <c r="E766" s="3" t="n">
        <v>25000</v>
      </c>
      <c r="F766" s="3" t="n">
        <v>1</v>
      </c>
      <c r="G766" s="3" t="n">
        <v>0</v>
      </c>
      <c r="H766" s="4" t="s">
        <v>1453</v>
      </c>
    </row>
    <row r="767" customFormat="false" ht="12.75" hidden="false" customHeight="false" outlineLevel="0" collapsed="false">
      <c r="A767" s="5" t="n">
        <f aca="false">1+A766</f>
        <v>763</v>
      </c>
      <c r="B767" s="3" t="s">
        <v>723</v>
      </c>
      <c r="C767" s="6" t="n">
        <v>39185</v>
      </c>
      <c r="D767" s="3" t="s">
        <v>1454</v>
      </c>
      <c r="E767" s="3" t="n">
        <v>25000</v>
      </c>
      <c r="F767" s="3" t="n">
        <v>1</v>
      </c>
      <c r="G767" s="3" t="n">
        <v>0</v>
      </c>
      <c r="H767" s="4" t="s">
        <v>1455</v>
      </c>
    </row>
    <row r="768" customFormat="false" ht="12.75" hidden="false" customHeight="false" outlineLevel="0" collapsed="false">
      <c r="A768" s="5" t="n">
        <f aca="false">1+A767</f>
        <v>764</v>
      </c>
      <c r="B768" s="3" t="s">
        <v>723</v>
      </c>
      <c r="C768" s="6" t="n">
        <v>39185</v>
      </c>
      <c r="D768" s="3" t="s">
        <v>1456</v>
      </c>
      <c r="E768" s="3" t="n">
        <v>15000</v>
      </c>
      <c r="F768" s="3" t="n">
        <v>1</v>
      </c>
      <c r="G768" s="3" t="n">
        <v>0</v>
      </c>
      <c r="H768" s="4" t="s">
        <v>1457</v>
      </c>
    </row>
    <row r="769" customFormat="false" ht="12.75" hidden="false" customHeight="false" outlineLevel="0" collapsed="false">
      <c r="A769" s="5" t="n">
        <f aca="false">1+A768</f>
        <v>765</v>
      </c>
      <c r="B769" s="3" t="s">
        <v>723</v>
      </c>
      <c r="C769" s="6" t="n">
        <v>39185</v>
      </c>
      <c r="D769" s="3" t="s">
        <v>1458</v>
      </c>
      <c r="E769" s="3" t="n">
        <v>15000</v>
      </c>
      <c r="F769" s="3" t="n">
        <v>1</v>
      </c>
      <c r="G769" s="3" t="n">
        <v>0</v>
      </c>
      <c r="H769" s="4" t="s">
        <v>1459</v>
      </c>
    </row>
    <row r="770" customFormat="false" ht="12.75" hidden="false" customHeight="false" outlineLevel="0" collapsed="false">
      <c r="A770" s="5" t="n">
        <f aca="false">1+A769</f>
        <v>766</v>
      </c>
      <c r="B770" s="3" t="s">
        <v>723</v>
      </c>
      <c r="C770" s="6" t="n">
        <v>39185</v>
      </c>
      <c r="D770" s="3" t="s">
        <v>1460</v>
      </c>
      <c r="E770" s="3" t="n">
        <v>30000</v>
      </c>
      <c r="F770" s="3" t="n">
        <v>1</v>
      </c>
      <c r="G770" s="3" t="n">
        <v>0</v>
      </c>
      <c r="H770" s="4" t="s">
        <v>1461</v>
      </c>
    </row>
    <row r="771" customFormat="false" ht="25.5" hidden="false" customHeight="false" outlineLevel="0" collapsed="false">
      <c r="A771" s="5" t="n">
        <f aca="false">1+A770</f>
        <v>767</v>
      </c>
      <c r="B771" s="3" t="s">
        <v>651</v>
      </c>
      <c r="C771" s="6" t="n">
        <v>38994</v>
      </c>
      <c r="D771" s="3" t="s">
        <v>1462</v>
      </c>
      <c r="E771" s="3" t="n">
        <v>60000</v>
      </c>
      <c r="F771" s="3" t="n">
        <v>1</v>
      </c>
      <c r="G771" s="3" t="n">
        <v>0</v>
      </c>
      <c r="H771" s="4" t="s">
        <v>1463</v>
      </c>
    </row>
    <row r="772" customFormat="false" ht="12.75" hidden="false" customHeight="false" outlineLevel="0" collapsed="false">
      <c r="A772" s="5" t="n">
        <f aca="false">1+A771</f>
        <v>768</v>
      </c>
      <c r="B772" s="3" t="s">
        <v>467</v>
      </c>
      <c r="C772" s="6" t="n">
        <v>39057</v>
      </c>
      <c r="D772" s="3" t="s">
        <v>1464</v>
      </c>
      <c r="E772" s="3" t="n">
        <v>60000</v>
      </c>
      <c r="F772" s="3" t="n">
        <v>1</v>
      </c>
      <c r="G772" s="3" t="n">
        <v>0</v>
      </c>
      <c r="H772" s="4" t="s">
        <v>1465</v>
      </c>
    </row>
    <row r="773" customFormat="false" ht="12.75" hidden="false" customHeight="false" outlineLevel="0" collapsed="false">
      <c r="A773" s="5" t="n">
        <f aca="false">1+A772</f>
        <v>769</v>
      </c>
      <c r="B773" s="3" t="s">
        <v>467</v>
      </c>
      <c r="C773" s="6" t="n">
        <v>39057</v>
      </c>
      <c r="D773" s="3" t="s">
        <v>1466</v>
      </c>
      <c r="E773" s="3" t="n">
        <v>60000</v>
      </c>
      <c r="F773" s="3" t="n">
        <v>1</v>
      </c>
      <c r="G773" s="3" t="n">
        <v>0</v>
      </c>
      <c r="H773" s="4" t="s">
        <v>1467</v>
      </c>
    </row>
    <row r="774" customFormat="false" ht="12.75" hidden="false" customHeight="false" outlineLevel="0" collapsed="false">
      <c r="A774" s="5" t="n">
        <f aca="false">1+A773</f>
        <v>770</v>
      </c>
      <c r="B774" s="3" t="s">
        <v>1468</v>
      </c>
      <c r="C774" s="6" t="n">
        <v>38863</v>
      </c>
      <c r="D774" s="3" t="s">
        <v>1469</v>
      </c>
      <c r="E774" s="3" t="n">
        <v>90000</v>
      </c>
      <c r="F774" s="3" t="n">
        <v>1</v>
      </c>
      <c r="G774" s="3" t="n">
        <v>0</v>
      </c>
      <c r="H774" s="4" t="s">
        <v>1470</v>
      </c>
    </row>
    <row r="775" customFormat="false" ht="12.75" hidden="false" customHeight="false" outlineLevel="0" collapsed="false">
      <c r="A775" s="5" t="n">
        <f aca="false">1+A774</f>
        <v>771</v>
      </c>
      <c r="B775" s="3" t="s">
        <v>1471</v>
      </c>
      <c r="C775" s="6" t="n">
        <v>39216</v>
      </c>
      <c r="D775" s="3" t="s">
        <v>1472</v>
      </c>
      <c r="E775" s="3" t="n">
        <v>60000</v>
      </c>
      <c r="F775" s="3" t="n">
        <v>1</v>
      </c>
      <c r="G775" s="3" t="n">
        <v>0</v>
      </c>
      <c r="H775" s="4" t="s">
        <v>1473</v>
      </c>
    </row>
    <row r="776" customFormat="false" ht="12.75" hidden="false" customHeight="false" outlineLevel="0" collapsed="false">
      <c r="A776" s="5" t="n">
        <f aca="false">1+A775</f>
        <v>772</v>
      </c>
      <c r="B776" s="3" t="s">
        <v>1474</v>
      </c>
      <c r="C776" s="6" t="n">
        <v>38863</v>
      </c>
      <c r="D776" s="3" t="s">
        <v>1475</v>
      </c>
      <c r="E776" s="3" t="n">
        <v>60000</v>
      </c>
      <c r="F776" s="3" t="n">
        <v>1</v>
      </c>
      <c r="G776" s="3" t="n">
        <v>0</v>
      </c>
      <c r="H776" s="4" t="s">
        <v>1476</v>
      </c>
    </row>
    <row r="777" customFormat="false" ht="12.75" hidden="false" customHeight="false" outlineLevel="0" collapsed="false">
      <c r="A777" s="5" t="n">
        <f aca="false">1+A776</f>
        <v>773</v>
      </c>
      <c r="B777" s="3" t="s">
        <v>1471</v>
      </c>
      <c r="C777" s="6" t="n">
        <v>39216</v>
      </c>
      <c r="D777" s="3" t="s">
        <v>1477</v>
      </c>
      <c r="E777" s="3" t="n">
        <v>60000</v>
      </c>
      <c r="F777" s="3" t="n">
        <v>1</v>
      </c>
      <c r="G777" s="3" t="n">
        <v>0</v>
      </c>
      <c r="H777" s="4" t="s">
        <v>1478</v>
      </c>
    </row>
    <row r="778" customFormat="false" ht="12.75" hidden="false" customHeight="false" outlineLevel="0" collapsed="false">
      <c r="A778" s="5" t="n">
        <f aca="false">1+A777</f>
        <v>774</v>
      </c>
      <c r="B778" s="3" t="s">
        <v>1471</v>
      </c>
      <c r="C778" s="6" t="n">
        <v>39216</v>
      </c>
      <c r="D778" s="3" t="s">
        <v>1479</v>
      </c>
      <c r="E778" s="3" t="n">
        <v>60000</v>
      </c>
      <c r="F778" s="3" t="n">
        <v>1</v>
      </c>
      <c r="G778" s="3" t="n">
        <v>0</v>
      </c>
      <c r="H778" s="4" t="s">
        <v>1480</v>
      </c>
    </row>
    <row r="779" customFormat="false" ht="12.75" hidden="false" customHeight="false" outlineLevel="0" collapsed="false">
      <c r="A779" s="5" t="n">
        <f aca="false">1+A778</f>
        <v>775</v>
      </c>
      <c r="B779" s="3" t="s">
        <v>1471</v>
      </c>
      <c r="C779" s="6" t="n">
        <v>39216</v>
      </c>
      <c r="D779" s="3" t="s">
        <v>1481</v>
      </c>
      <c r="E779" s="3" t="n">
        <v>60000</v>
      </c>
      <c r="F779" s="3" t="n">
        <v>1</v>
      </c>
      <c r="G779" s="3" t="n">
        <v>0</v>
      </c>
      <c r="H779" s="4" t="s">
        <v>1482</v>
      </c>
    </row>
    <row r="780" customFormat="false" ht="12.75" hidden="false" customHeight="false" outlineLevel="0" collapsed="false">
      <c r="A780" s="5" t="n">
        <f aca="false">1+A779</f>
        <v>776</v>
      </c>
      <c r="B780" s="3" t="s">
        <v>1471</v>
      </c>
      <c r="C780" s="6" t="n">
        <v>39216</v>
      </c>
      <c r="D780" s="3" t="s">
        <v>1483</v>
      </c>
      <c r="E780" s="3" t="n">
        <v>60000</v>
      </c>
      <c r="F780" s="3" t="n">
        <v>1</v>
      </c>
      <c r="G780" s="3" t="n">
        <v>0</v>
      </c>
      <c r="H780" s="4" t="s">
        <v>1484</v>
      </c>
    </row>
    <row r="781" customFormat="false" ht="12.75" hidden="false" customHeight="false" outlineLevel="0" collapsed="false">
      <c r="A781" s="5" t="n">
        <f aca="false">1+A780</f>
        <v>777</v>
      </c>
      <c r="B781" s="3" t="s">
        <v>1471</v>
      </c>
      <c r="C781" s="6" t="n">
        <v>39216</v>
      </c>
      <c r="D781" s="3" t="s">
        <v>1485</v>
      </c>
      <c r="E781" s="3" t="n">
        <v>60000</v>
      </c>
      <c r="F781" s="3" t="n">
        <v>1</v>
      </c>
      <c r="G781" s="3" t="n">
        <v>0</v>
      </c>
      <c r="H781" s="4" t="s">
        <v>1486</v>
      </c>
    </row>
    <row r="782" customFormat="false" ht="12.75" hidden="false" customHeight="false" outlineLevel="0" collapsed="false">
      <c r="A782" s="5" t="n">
        <f aca="false">1+A781</f>
        <v>778</v>
      </c>
      <c r="B782" s="3" t="s">
        <v>467</v>
      </c>
      <c r="C782" s="6" t="n">
        <v>39057</v>
      </c>
      <c r="D782" s="3" t="s">
        <v>1487</v>
      </c>
      <c r="E782" s="3" t="n">
        <v>17241</v>
      </c>
      <c r="F782" s="3" t="n">
        <v>1</v>
      </c>
      <c r="G782" s="3" t="n">
        <v>0</v>
      </c>
      <c r="H782" s="4" t="s">
        <v>1488</v>
      </c>
    </row>
    <row r="783" customFormat="false" ht="12.75" hidden="false" customHeight="false" outlineLevel="0" collapsed="false">
      <c r="A783" s="5" t="n">
        <f aca="false">1+A782</f>
        <v>779</v>
      </c>
      <c r="B783" s="3" t="s">
        <v>1142</v>
      </c>
      <c r="C783" s="6" t="n">
        <v>39216</v>
      </c>
      <c r="D783" s="3" t="s">
        <v>1489</v>
      </c>
      <c r="E783" s="3" t="n">
        <v>60000</v>
      </c>
      <c r="F783" s="3" t="n">
        <v>1</v>
      </c>
      <c r="G783" s="3" t="n">
        <v>0</v>
      </c>
      <c r="H783" s="4" t="s">
        <v>1490</v>
      </c>
    </row>
    <row r="784" customFormat="false" ht="12.75" hidden="false" customHeight="false" outlineLevel="0" collapsed="false">
      <c r="A784" s="5" t="n">
        <f aca="false">1+A783</f>
        <v>780</v>
      </c>
      <c r="B784" s="3" t="s">
        <v>467</v>
      </c>
      <c r="C784" s="6" t="n">
        <v>39057</v>
      </c>
      <c r="D784" s="3" t="s">
        <v>1491</v>
      </c>
      <c r="E784" s="3" t="n">
        <v>20000</v>
      </c>
      <c r="F784" s="3" t="n">
        <v>1</v>
      </c>
      <c r="G784" s="3" t="n">
        <v>0</v>
      </c>
      <c r="H784" s="4" t="s">
        <v>1492</v>
      </c>
    </row>
    <row r="785" customFormat="false" ht="12.75" hidden="false" customHeight="false" outlineLevel="0" collapsed="false">
      <c r="A785" s="5" t="n">
        <f aca="false">1+A784</f>
        <v>781</v>
      </c>
      <c r="B785" s="3" t="s">
        <v>1142</v>
      </c>
      <c r="C785" s="6" t="n">
        <v>39216</v>
      </c>
      <c r="D785" s="3" t="s">
        <v>1493</v>
      </c>
      <c r="E785" s="3" t="n">
        <v>30000</v>
      </c>
      <c r="F785" s="3" t="n">
        <v>1</v>
      </c>
      <c r="G785" s="3" t="n">
        <v>0</v>
      </c>
      <c r="H785" s="4" t="s">
        <v>1494</v>
      </c>
    </row>
    <row r="786" customFormat="false" ht="12.75" hidden="false" customHeight="false" outlineLevel="0" collapsed="false">
      <c r="A786" s="5" t="n">
        <f aca="false">1+A785</f>
        <v>782</v>
      </c>
      <c r="B786" s="3" t="s">
        <v>683</v>
      </c>
      <c r="C786" s="6" t="n">
        <v>39057</v>
      </c>
      <c r="D786" s="3" t="s">
        <v>1495</v>
      </c>
      <c r="E786" s="3" t="n">
        <v>90000</v>
      </c>
      <c r="F786" s="3" t="n">
        <v>1</v>
      </c>
      <c r="G786" s="3" t="n">
        <v>0</v>
      </c>
      <c r="H786" s="4" t="s">
        <v>1496</v>
      </c>
    </row>
    <row r="787" customFormat="false" ht="12.75" hidden="false" customHeight="false" outlineLevel="0" collapsed="false">
      <c r="A787" s="5" t="n">
        <f aca="false">1+A786</f>
        <v>783</v>
      </c>
      <c r="B787" s="3" t="s">
        <v>791</v>
      </c>
      <c r="C787" s="6" t="n">
        <v>38959</v>
      </c>
      <c r="D787" s="3" t="s">
        <v>1497</v>
      </c>
      <c r="E787" s="3" t="n">
        <v>0</v>
      </c>
      <c r="F787" s="3" t="n">
        <v>1</v>
      </c>
      <c r="G787" s="3" t="n">
        <v>95000</v>
      </c>
      <c r="H787" s="4" t="s">
        <v>1498</v>
      </c>
    </row>
    <row r="788" customFormat="false" ht="12.75" hidden="false" customHeight="false" outlineLevel="0" collapsed="false">
      <c r="A788" s="5" t="n">
        <f aca="false">1+A787</f>
        <v>784</v>
      </c>
      <c r="B788" s="3" t="s">
        <v>791</v>
      </c>
      <c r="C788" s="6" t="n">
        <v>38959</v>
      </c>
      <c r="D788" s="3" t="s">
        <v>1499</v>
      </c>
      <c r="E788" s="3" t="n">
        <v>0</v>
      </c>
      <c r="F788" s="3" t="n">
        <v>1</v>
      </c>
      <c r="G788" s="3" t="n">
        <v>95000</v>
      </c>
      <c r="H788" s="4" t="s">
        <v>1500</v>
      </c>
    </row>
    <row r="789" customFormat="false" ht="12.75" hidden="false" customHeight="false" outlineLevel="0" collapsed="false">
      <c r="A789" s="5" t="n">
        <f aca="false">1+A788</f>
        <v>785</v>
      </c>
      <c r="B789" s="3" t="s">
        <v>791</v>
      </c>
      <c r="C789" s="6" t="n">
        <v>38959</v>
      </c>
      <c r="D789" s="3" t="s">
        <v>1501</v>
      </c>
      <c r="E789" s="3" t="n">
        <v>0</v>
      </c>
      <c r="F789" s="3" t="n">
        <v>1</v>
      </c>
      <c r="G789" s="3" t="n">
        <v>95000</v>
      </c>
      <c r="H789" s="4" t="s">
        <v>1502</v>
      </c>
    </row>
    <row r="790" customFormat="false" ht="12.75" hidden="false" customHeight="false" outlineLevel="0" collapsed="false">
      <c r="A790" s="5" t="n">
        <f aca="false">1+A789</f>
        <v>786</v>
      </c>
      <c r="B790" s="3" t="s">
        <v>1503</v>
      </c>
      <c r="C790" s="6" t="n">
        <v>39150</v>
      </c>
      <c r="D790" s="3" t="s">
        <v>1504</v>
      </c>
      <c r="E790" s="3" t="n">
        <v>37140</v>
      </c>
      <c r="F790" s="3" t="n">
        <v>1</v>
      </c>
      <c r="G790" s="3" t="n">
        <v>0</v>
      </c>
      <c r="H790" s="4" t="s">
        <v>1505</v>
      </c>
    </row>
    <row r="791" customFormat="false" ht="12.75" hidden="false" customHeight="false" outlineLevel="0" collapsed="false">
      <c r="A791" s="5" t="n">
        <f aca="false">1+A790</f>
        <v>787</v>
      </c>
      <c r="B791" s="3" t="s">
        <v>1503</v>
      </c>
      <c r="C791" s="6" t="n">
        <v>39150</v>
      </c>
      <c r="D791" s="3" t="s">
        <v>1506</v>
      </c>
      <c r="E791" s="3" t="n">
        <v>37140</v>
      </c>
      <c r="F791" s="3" t="n">
        <v>1</v>
      </c>
      <c r="G791" s="3" t="n">
        <v>0</v>
      </c>
      <c r="H791" s="4" t="s">
        <v>1505</v>
      </c>
    </row>
    <row r="792" customFormat="false" ht="12.75" hidden="false" customHeight="false" outlineLevel="0" collapsed="false">
      <c r="A792" s="5" t="n">
        <f aca="false">1+A791</f>
        <v>788</v>
      </c>
      <c r="B792" s="3" t="s">
        <v>1503</v>
      </c>
      <c r="C792" s="6" t="n">
        <v>39150</v>
      </c>
      <c r="D792" s="3" t="s">
        <v>1507</v>
      </c>
      <c r="E792" s="3" t="n">
        <v>37140</v>
      </c>
      <c r="F792" s="3" t="n">
        <v>1</v>
      </c>
      <c r="G792" s="3" t="n">
        <v>0</v>
      </c>
      <c r="H792" s="4" t="s">
        <v>1505</v>
      </c>
    </row>
    <row r="793" customFormat="false" ht="12.75" hidden="false" customHeight="false" outlineLevel="0" collapsed="false">
      <c r="A793" s="5" t="n">
        <f aca="false">1+A792</f>
        <v>789</v>
      </c>
      <c r="B793" s="3" t="s">
        <v>1503</v>
      </c>
      <c r="C793" s="6" t="n">
        <v>39150</v>
      </c>
      <c r="D793" s="3" t="s">
        <v>1508</v>
      </c>
      <c r="E793" s="3" t="n">
        <v>37140</v>
      </c>
      <c r="F793" s="3" t="n">
        <v>1</v>
      </c>
      <c r="G793" s="3" t="n">
        <v>0</v>
      </c>
      <c r="H793" s="4" t="s">
        <v>1505</v>
      </c>
    </row>
    <row r="794" customFormat="false" ht="12.75" hidden="false" customHeight="false" outlineLevel="0" collapsed="false">
      <c r="A794" s="5" t="n">
        <f aca="false">1+A793</f>
        <v>790</v>
      </c>
      <c r="B794" s="3" t="s">
        <v>1503</v>
      </c>
      <c r="C794" s="6" t="n">
        <v>39150</v>
      </c>
      <c r="D794" s="3" t="s">
        <v>1509</v>
      </c>
      <c r="E794" s="3" t="n">
        <v>37140</v>
      </c>
      <c r="F794" s="3" t="n">
        <v>1</v>
      </c>
      <c r="G794" s="3" t="n">
        <v>37140</v>
      </c>
      <c r="H794" s="4" t="s">
        <v>1505</v>
      </c>
    </row>
    <row r="795" customFormat="false" ht="12.75" hidden="false" customHeight="false" outlineLevel="0" collapsed="false">
      <c r="A795" s="5" t="n">
        <f aca="false">1+A794</f>
        <v>791</v>
      </c>
      <c r="B795" s="3" t="s">
        <v>1503</v>
      </c>
      <c r="C795" s="6" t="n">
        <v>39150</v>
      </c>
      <c r="D795" s="3" t="s">
        <v>1510</v>
      </c>
      <c r="E795" s="3" t="n">
        <v>37140</v>
      </c>
      <c r="F795" s="3" t="n">
        <v>1</v>
      </c>
      <c r="G795" s="3" t="n">
        <v>0</v>
      </c>
      <c r="H795" s="4" t="s">
        <v>1505</v>
      </c>
    </row>
    <row r="796" customFormat="false" ht="12.75" hidden="false" customHeight="false" outlineLevel="0" collapsed="false">
      <c r="A796" s="5" t="n">
        <f aca="false">1+A795</f>
        <v>792</v>
      </c>
      <c r="B796" s="3" t="s">
        <v>1503</v>
      </c>
      <c r="C796" s="6" t="n">
        <v>39150</v>
      </c>
      <c r="D796" s="3" t="s">
        <v>1511</v>
      </c>
      <c r="E796" s="3" t="n">
        <v>37140</v>
      </c>
      <c r="F796" s="3" t="n">
        <v>1</v>
      </c>
      <c r="G796" s="3" t="n">
        <v>0</v>
      </c>
      <c r="H796" s="4" t="s">
        <v>1505</v>
      </c>
    </row>
    <row r="797" customFormat="false" ht="12.75" hidden="false" customHeight="false" outlineLevel="0" collapsed="false">
      <c r="A797" s="5" t="n">
        <f aca="false">1+A796</f>
        <v>793</v>
      </c>
      <c r="B797" s="3" t="s">
        <v>1503</v>
      </c>
      <c r="C797" s="6" t="n">
        <v>39150</v>
      </c>
      <c r="D797" s="3" t="s">
        <v>1512</v>
      </c>
      <c r="E797" s="3" t="n">
        <v>37140</v>
      </c>
      <c r="F797" s="3" t="n">
        <v>1</v>
      </c>
      <c r="G797" s="3" t="n">
        <v>0</v>
      </c>
      <c r="H797" s="4" t="s">
        <v>1505</v>
      </c>
    </row>
    <row r="798" customFormat="false" ht="12.75" hidden="false" customHeight="false" outlineLevel="0" collapsed="false">
      <c r="A798" s="5" t="n">
        <f aca="false">1+A797</f>
        <v>794</v>
      </c>
      <c r="B798" s="3" t="s">
        <v>1503</v>
      </c>
      <c r="C798" s="6" t="n">
        <v>39150</v>
      </c>
      <c r="D798" s="3" t="s">
        <v>1513</v>
      </c>
      <c r="E798" s="3" t="n">
        <v>37140</v>
      </c>
      <c r="F798" s="3" t="n">
        <v>1</v>
      </c>
      <c r="G798" s="3" t="n">
        <v>0</v>
      </c>
      <c r="H798" s="4" t="s">
        <v>1505</v>
      </c>
    </row>
    <row r="799" customFormat="false" ht="12.75" hidden="false" customHeight="false" outlineLevel="0" collapsed="false">
      <c r="A799" s="5" t="n">
        <f aca="false">1+A798</f>
        <v>795</v>
      </c>
      <c r="B799" s="3" t="s">
        <v>1503</v>
      </c>
      <c r="C799" s="6" t="n">
        <v>39150</v>
      </c>
      <c r="D799" s="3" t="s">
        <v>1514</v>
      </c>
      <c r="E799" s="3" t="n">
        <v>37140</v>
      </c>
      <c r="F799" s="3" t="n">
        <v>1</v>
      </c>
      <c r="G799" s="3" t="n">
        <v>0</v>
      </c>
      <c r="H799" s="4" t="s">
        <v>1505</v>
      </c>
    </row>
    <row r="800" customFormat="false" ht="12.75" hidden="false" customHeight="false" outlineLevel="0" collapsed="false">
      <c r="A800" s="5" t="n">
        <f aca="false">1+A799</f>
        <v>796</v>
      </c>
      <c r="B800" s="3" t="s">
        <v>1503</v>
      </c>
      <c r="C800" s="6" t="n">
        <v>39150</v>
      </c>
      <c r="D800" s="3" t="s">
        <v>1515</v>
      </c>
      <c r="E800" s="3" t="n">
        <v>37140</v>
      </c>
      <c r="F800" s="3" t="n">
        <v>1</v>
      </c>
      <c r="G800" s="3" t="n">
        <v>0</v>
      </c>
      <c r="H800" s="4" t="s">
        <v>1505</v>
      </c>
    </row>
    <row r="801" customFormat="false" ht="12.75" hidden="false" customHeight="false" outlineLevel="0" collapsed="false">
      <c r="A801" s="5" t="n">
        <f aca="false">1+A800</f>
        <v>797</v>
      </c>
      <c r="B801" s="3" t="s">
        <v>1503</v>
      </c>
      <c r="C801" s="6" t="n">
        <v>39150</v>
      </c>
      <c r="D801" s="3" t="s">
        <v>1516</v>
      </c>
      <c r="E801" s="3" t="n">
        <v>37140</v>
      </c>
      <c r="F801" s="3" t="n">
        <v>1</v>
      </c>
      <c r="G801" s="3" t="n">
        <v>0</v>
      </c>
      <c r="H801" s="4" t="s">
        <v>1505</v>
      </c>
    </row>
    <row r="802" customFormat="false" ht="12.75" hidden="false" customHeight="false" outlineLevel="0" collapsed="false">
      <c r="A802" s="5" t="n">
        <f aca="false">1+A801</f>
        <v>798</v>
      </c>
      <c r="B802" s="3" t="s">
        <v>1503</v>
      </c>
      <c r="C802" s="6" t="n">
        <v>39150</v>
      </c>
      <c r="D802" s="3" t="s">
        <v>1517</v>
      </c>
      <c r="E802" s="3" t="n">
        <v>37140</v>
      </c>
      <c r="F802" s="3" t="n">
        <v>1</v>
      </c>
      <c r="G802" s="3" t="n">
        <v>0</v>
      </c>
      <c r="H802" s="4" t="s">
        <v>1505</v>
      </c>
    </row>
    <row r="803" customFormat="false" ht="12.75" hidden="false" customHeight="false" outlineLevel="0" collapsed="false">
      <c r="A803" s="5" t="n">
        <f aca="false">1+A802</f>
        <v>799</v>
      </c>
      <c r="B803" s="3" t="s">
        <v>1503</v>
      </c>
      <c r="C803" s="6" t="n">
        <v>39150</v>
      </c>
      <c r="D803" s="3" t="s">
        <v>1518</v>
      </c>
      <c r="E803" s="3" t="n">
        <v>37140</v>
      </c>
      <c r="F803" s="3" t="n">
        <v>1</v>
      </c>
      <c r="G803" s="3" t="n">
        <v>0</v>
      </c>
      <c r="H803" s="4" t="s">
        <v>1505</v>
      </c>
    </row>
    <row r="804" customFormat="false" ht="12.75" hidden="false" customHeight="false" outlineLevel="0" collapsed="false">
      <c r="A804" s="5" t="n">
        <f aca="false">1+A803</f>
        <v>800</v>
      </c>
      <c r="B804" s="3" t="s">
        <v>1503</v>
      </c>
      <c r="C804" s="6" t="n">
        <v>39150</v>
      </c>
      <c r="D804" s="3" t="s">
        <v>1519</v>
      </c>
      <c r="E804" s="3" t="n">
        <v>37140</v>
      </c>
      <c r="F804" s="3" t="n">
        <v>1</v>
      </c>
      <c r="G804" s="3" t="n">
        <v>0</v>
      </c>
      <c r="H804" s="4" t="s">
        <v>1505</v>
      </c>
    </row>
    <row r="805" customFormat="false" ht="12.75" hidden="false" customHeight="false" outlineLevel="0" collapsed="false">
      <c r="A805" s="5" t="n">
        <f aca="false">1+A804</f>
        <v>801</v>
      </c>
      <c r="B805" s="3" t="s">
        <v>1503</v>
      </c>
      <c r="C805" s="6" t="n">
        <v>39150</v>
      </c>
      <c r="D805" s="3" t="s">
        <v>1520</v>
      </c>
      <c r="E805" s="3" t="n">
        <v>37140</v>
      </c>
      <c r="F805" s="3" t="n">
        <v>1</v>
      </c>
      <c r="G805" s="3" t="n">
        <v>0</v>
      </c>
      <c r="H805" s="4" t="s">
        <v>1505</v>
      </c>
    </row>
    <row r="806" customFormat="false" ht="12.75" hidden="false" customHeight="false" outlineLevel="0" collapsed="false">
      <c r="A806" s="5" t="n">
        <f aca="false">1+A805</f>
        <v>802</v>
      </c>
      <c r="B806" s="3" t="s">
        <v>1503</v>
      </c>
      <c r="C806" s="6" t="n">
        <v>39150</v>
      </c>
      <c r="D806" s="3" t="s">
        <v>1521</v>
      </c>
      <c r="E806" s="3" t="n">
        <v>37140</v>
      </c>
      <c r="F806" s="3" t="n">
        <v>1</v>
      </c>
      <c r="G806" s="3" t="n">
        <v>0</v>
      </c>
      <c r="H806" s="4" t="s">
        <v>1505</v>
      </c>
    </row>
    <row r="807" customFormat="false" ht="12.75" hidden="false" customHeight="false" outlineLevel="0" collapsed="false">
      <c r="A807" s="5" t="n">
        <f aca="false">1+A806</f>
        <v>803</v>
      </c>
      <c r="B807" s="3" t="s">
        <v>1503</v>
      </c>
      <c r="C807" s="6" t="n">
        <v>39150</v>
      </c>
      <c r="D807" s="3" t="s">
        <v>1522</v>
      </c>
      <c r="E807" s="3" t="n">
        <v>37140</v>
      </c>
      <c r="F807" s="3" t="n">
        <v>1</v>
      </c>
      <c r="G807" s="3" t="n">
        <v>0</v>
      </c>
      <c r="H807" s="4" t="s">
        <v>1505</v>
      </c>
    </row>
    <row r="808" customFormat="false" ht="12.75" hidden="false" customHeight="false" outlineLevel="0" collapsed="false">
      <c r="A808" s="5" t="n">
        <f aca="false">1+A807</f>
        <v>804</v>
      </c>
      <c r="B808" s="3" t="s">
        <v>1503</v>
      </c>
      <c r="C808" s="6" t="n">
        <v>39150</v>
      </c>
      <c r="D808" s="3" t="s">
        <v>1523</v>
      </c>
      <c r="E808" s="3" t="n">
        <v>37140</v>
      </c>
      <c r="F808" s="3" t="n">
        <v>1</v>
      </c>
      <c r="G808" s="3" t="n">
        <v>0</v>
      </c>
      <c r="H808" s="4" t="s">
        <v>1505</v>
      </c>
    </row>
    <row r="809" customFormat="false" ht="12.75" hidden="false" customHeight="false" outlineLevel="0" collapsed="false">
      <c r="A809" s="5" t="n">
        <f aca="false">1+A808</f>
        <v>805</v>
      </c>
      <c r="B809" s="3" t="s">
        <v>1503</v>
      </c>
      <c r="C809" s="6" t="n">
        <v>39150</v>
      </c>
      <c r="D809" s="3" t="s">
        <v>1524</v>
      </c>
      <c r="E809" s="3" t="n">
        <v>37140</v>
      </c>
      <c r="F809" s="3" t="n">
        <v>1</v>
      </c>
      <c r="G809" s="3" t="n">
        <v>0</v>
      </c>
      <c r="H809" s="4" t="s">
        <v>1505</v>
      </c>
    </row>
    <row r="810" customFormat="false" ht="12.75" hidden="false" customHeight="false" outlineLevel="0" collapsed="false">
      <c r="A810" s="5" t="n">
        <f aca="false">1+A809</f>
        <v>806</v>
      </c>
      <c r="B810" s="3" t="s">
        <v>1503</v>
      </c>
      <c r="C810" s="6" t="n">
        <v>39150</v>
      </c>
      <c r="D810" s="3" t="s">
        <v>1525</v>
      </c>
      <c r="E810" s="3" t="n">
        <v>37140</v>
      </c>
      <c r="F810" s="3" t="n">
        <v>1</v>
      </c>
      <c r="G810" s="3" t="n">
        <v>0</v>
      </c>
      <c r="H810" s="4" t="s">
        <v>1505</v>
      </c>
    </row>
    <row r="811" customFormat="false" ht="12.75" hidden="false" customHeight="false" outlineLevel="0" collapsed="false">
      <c r="A811" s="5" t="n">
        <f aca="false">1+A810</f>
        <v>807</v>
      </c>
      <c r="B811" s="3" t="s">
        <v>1503</v>
      </c>
      <c r="C811" s="6" t="n">
        <v>39150</v>
      </c>
      <c r="D811" s="3" t="s">
        <v>1526</v>
      </c>
      <c r="E811" s="3" t="n">
        <v>37140</v>
      </c>
      <c r="F811" s="3" t="n">
        <v>1</v>
      </c>
      <c r="G811" s="3" t="n">
        <v>0</v>
      </c>
      <c r="H811" s="4" t="s">
        <v>1505</v>
      </c>
    </row>
    <row r="812" customFormat="false" ht="12.75" hidden="false" customHeight="false" outlineLevel="0" collapsed="false">
      <c r="A812" s="5" t="n">
        <f aca="false">1+A811</f>
        <v>808</v>
      </c>
      <c r="B812" s="3" t="s">
        <v>1503</v>
      </c>
      <c r="C812" s="6" t="n">
        <v>39150</v>
      </c>
      <c r="D812" s="3" t="s">
        <v>1527</v>
      </c>
      <c r="E812" s="3" t="n">
        <v>37140</v>
      </c>
      <c r="F812" s="3" t="n">
        <v>1</v>
      </c>
      <c r="G812" s="3" t="n">
        <v>0</v>
      </c>
      <c r="H812" s="4" t="s">
        <v>1505</v>
      </c>
    </row>
    <row r="813" customFormat="false" ht="12.75" hidden="false" customHeight="false" outlineLevel="0" collapsed="false">
      <c r="A813" s="5" t="n">
        <f aca="false">1+A812</f>
        <v>809</v>
      </c>
      <c r="B813" s="3" t="s">
        <v>1503</v>
      </c>
      <c r="C813" s="6" t="n">
        <v>39150</v>
      </c>
      <c r="D813" s="3" t="s">
        <v>1528</v>
      </c>
      <c r="E813" s="3" t="n">
        <v>37140</v>
      </c>
      <c r="F813" s="3" t="n">
        <v>1</v>
      </c>
      <c r="G813" s="3" t="n">
        <v>0</v>
      </c>
      <c r="H813" s="4" t="s">
        <v>1505</v>
      </c>
    </row>
    <row r="814" customFormat="false" ht="12.75" hidden="false" customHeight="false" outlineLevel="0" collapsed="false">
      <c r="A814" s="5" t="n">
        <f aca="false">1+A813</f>
        <v>810</v>
      </c>
      <c r="B814" s="3" t="s">
        <v>1503</v>
      </c>
      <c r="C814" s="6" t="n">
        <v>39150</v>
      </c>
      <c r="D814" s="3" t="s">
        <v>1529</v>
      </c>
      <c r="E814" s="3" t="n">
        <v>37140</v>
      </c>
      <c r="F814" s="3" t="n">
        <v>1</v>
      </c>
      <c r="G814" s="3" t="n">
        <v>0</v>
      </c>
      <c r="H814" s="4" t="s">
        <v>1505</v>
      </c>
    </row>
    <row r="815" customFormat="false" ht="12.75" hidden="false" customHeight="false" outlineLevel="0" collapsed="false">
      <c r="A815" s="5" t="n">
        <f aca="false">1+A814</f>
        <v>811</v>
      </c>
      <c r="B815" s="3" t="s">
        <v>1503</v>
      </c>
      <c r="C815" s="6" t="n">
        <v>39150</v>
      </c>
      <c r="D815" s="3" t="s">
        <v>1530</v>
      </c>
      <c r="E815" s="3" t="n">
        <v>37140</v>
      </c>
      <c r="F815" s="3" t="n">
        <v>1</v>
      </c>
      <c r="G815" s="3" t="n">
        <v>0</v>
      </c>
      <c r="H815" s="4" t="s">
        <v>1505</v>
      </c>
    </row>
    <row r="816" customFormat="false" ht="12.75" hidden="false" customHeight="false" outlineLevel="0" collapsed="false">
      <c r="A816" s="5" t="n">
        <f aca="false">1+A815</f>
        <v>812</v>
      </c>
      <c r="B816" s="3" t="s">
        <v>1503</v>
      </c>
      <c r="C816" s="6" t="n">
        <v>39150</v>
      </c>
      <c r="D816" s="3" t="s">
        <v>1531</v>
      </c>
      <c r="E816" s="3" t="n">
        <v>37140</v>
      </c>
      <c r="F816" s="3" t="n">
        <v>1</v>
      </c>
      <c r="G816" s="3" t="n">
        <v>0</v>
      </c>
      <c r="H816" s="4" t="s">
        <v>1505</v>
      </c>
    </row>
    <row r="817" customFormat="false" ht="12.75" hidden="false" customHeight="false" outlineLevel="0" collapsed="false">
      <c r="A817" s="5" t="n">
        <f aca="false">1+A816</f>
        <v>813</v>
      </c>
      <c r="B817" s="3" t="s">
        <v>1503</v>
      </c>
      <c r="C817" s="6" t="n">
        <v>39150</v>
      </c>
      <c r="D817" s="3" t="s">
        <v>1532</v>
      </c>
      <c r="E817" s="3" t="n">
        <v>37140</v>
      </c>
      <c r="F817" s="3" t="n">
        <v>1</v>
      </c>
      <c r="G817" s="3" t="n">
        <v>0</v>
      </c>
      <c r="H817" s="4" t="s">
        <v>1505</v>
      </c>
    </row>
    <row r="818" customFormat="false" ht="12.75" hidden="false" customHeight="false" outlineLevel="0" collapsed="false">
      <c r="A818" s="5" t="n">
        <f aca="false">1+A817</f>
        <v>814</v>
      </c>
      <c r="B818" s="3" t="s">
        <v>1503</v>
      </c>
      <c r="C818" s="6" t="n">
        <v>39150</v>
      </c>
      <c r="D818" s="3" t="s">
        <v>1533</v>
      </c>
      <c r="E818" s="3" t="n">
        <v>37140</v>
      </c>
      <c r="F818" s="3" t="n">
        <v>1</v>
      </c>
      <c r="G818" s="3" t="n">
        <v>0</v>
      </c>
      <c r="H818" s="4" t="s">
        <v>1505</v>
      </c>
    </row>
    <row r="819" customFormat="false" ht="12.75" hidden="false" customHeight="false" outlineLevel="0" collapsed="false">
      <c r="A819" s="5" t="n">
        <f aca="false">1+A818</f>
        <v>815</v>
      </c>
      <c r="B819" s="3" t="s">
        <v>1503</v>
      </c>
      <c r="C819" s="6" t="n">
        <v>39150</v>
      </c>
      <c r="D819" s="3" t="s">
        <v>1534</v>
      </c>
      <c r="E819" s="3" t="n">
        <v>37140</v>
      </c>
      <c r="F819" s="3" t="n">
        <v>1</v>
      </c>
      <c r="G819" s="3" t="n">
        <v>0</v>
      </c>
      <c r="H819" s="4" t="s">
        <v>1505</v>
      </c>
    </row>
    <row r="820" customFormat="false" ht="12.75" hidden="false" customHeight="false" outlineLevel="0" collapsed="false">
      <c r="A820" s="5" t="n">
        <f aca="false">1+A819</f>
        <v>816</v>
      </c>
      <c r="B820" s="3" t="s">
        <v>1405</v>
      </c>
      <c r="C820" s="6" t="n">
        <v>39216</v>
      </c>
      <c r="D820" s="3" t="s">
        <v>1535</v>
      </c>
      <c r="E820" s="3" t="n">
        <v>28307</v>
      </c>
      <c r="F820" s="3" t="n">
        <v>1</v>
      </c>
      <c r="G820" s="3" t="n">
        <v>0</v>
      </c>
      <c r="H820" s="4" t="s">
        <v>1536</v>
      </c>
    </row>
    <row r="821" customFormat="false" ht="12.75" hidden="false" customHeight="false" outlineLevel="0" collapsed="false">
      <c r="A821" s="5" t="n">
        <f aca="false">1+A820</f>
        <v>817</v>
      </c>
      <c r="B821" s="3" t="s">
        <v>1064</v>
      </c>
      <c r="C821" s="6" t="n">
        <v>38902</v>
      </c>
      <c r="D821" s="3" t="s">
        <v>1537</v>
      </c>
      <c r="E821" s="3" t="n">
        <v>250000</v>
      </c>
      <c r="F821" s="3" t="n">
        <v>1</v>
      </c>
      <c r="G821" s="3" t="n">
        <v>250000</v>
      </c>
      <c r="H821" s="4" t="s">
        <v>1538</v>
      </c>
    </row>
    <row r="822" customFormat="false" ht="12.75" hidden="false" customHeight="false" outlineLevel="0" collapsed="false">
      <c r="A822" s="5" t="n">
        <f aca="false">1+A821</f>
        <v>818</v>
      </c>
      <c r="B822" s="3" t="s">
        <v>1539</v>
      </c>
      <c r="C822" s="6" t="n">
        <v>39289</v>
      </c>
      <c r="D822" s="3" t="s">
        <v>1540</v>
      </c>
      <c r="E822" s="3" t="n">
        <v>350000</v>
      </c>
      <c r="F822" s="3" t="n">
        <v>1</v>
      </c>
      <c r="G822" s="3" t="n">
        <v>350000</v>
      </c>
      <c r="H822" s="4" t="s">
        <v>1541</v>
      </c>
    </row>
    <row r="823" customFormat="false" ht="12.75" hidden="false" customHeight="false" outlineLevel="0" collapsed="false">
      <c r="A823" s="5" t="n">
        <f aca="false">1+A822</f>
        <v>819</v>
      </c>
      <c r="B823" s="3" t="s">
        <v>1542</v>
      </c>
      <c r="C823" s="6" t="n">
        <v>39231</v>
      </c>
      <c r="D823" s="3" t="s">
        <v>1543</v>
      </c>
      <c r="E823" s="3" t="n">
        <v>70800</v>
      </c>
      <c r="F823" s="3" t="n">
        <v>1</v>
      </c>
      <c r="G823" s="3" t="n">
        <v>0</v>
      </c>
      <c r="H823" s="4" t="s">
        <v>1544</v>
      </c>
    </row>
    <row r="824" customFormat="false" ht="12.75" hidden="false" customHeight="false" outlineLevel="0" collapsed="false">
      <c r="A824" s="5" t="n">
        <f aca="false">1+A823</f>
        <v>820</v>
      </c>
      <c r="B824" s="3" t="s">
        <v>938</v>
      </c>
      <c r="C824" s="6" t="n">
        <v>39231</v>
      </c>
      <c r="D824" s="3" t="s">
        <v>1545</v>
      </c>
      <c r="E824" s="3" t="n">
        <v>96000</v>
      </c>
      <c r="F824" s="3" t="n">
        <v>1</v>
      </c>
      <c r="G824" s="3" t="n">
        <v>0</v>
      </c>
      <c r="H824" s="4" t="s">
        <v>1546</v>
      </c>
    </row>
    <row r="825" customFormat="false" ht="12.75" hidden="false" customHeight="false" outlineLevel="0" collapsed="false">
      <c r="A825" s="5" t="n">
        <f aca="false">1+A824</f>
        <v>821</v>
      </c>
      <c r="B825" s="3" t="s">
        <v>1503</v>
      </c>
      <c r="C825" s="6" t="n">
        <v>39150</v>
      </c>
      <c r="D825" s="3" t="s">
        <v>1547</v>
      </c>
      <c r="E825" s="3" t="n">
        <v>135000</v>
      </c>
      <c r="F825" s="3" t="n">
        <v>1</v>
      </c>
      <c r="G825" s="3" t="n">
        <v>0</v>
      </c>
      <c r="H825" s="4" t="s">
        <v>1548</v>
      </c>
    </row>
    <row r="826" customFormat="false" ht="12.75" hidden="false" customHeight="false" outlineLevel="0" collapsed="false">
      <c r="A826" s="5" t="n">
        <f aca="false">1+A825</f>
        <v>822</v>
      </c>
      <c r="B826" s="3" t="s">
        <v>1503</v>
      </c>
      <c r="C826" s="6" t="n">
        <v>39150</v>
      </c>
      <c r="D826" s="3" t="s">
        <v>1549</v>
      </c>
      <c r="E826" s="3" t="n">
        <v>135000</v>
      </c>
      <c r="F826" s="3" t="n">
        <v>1</v>
      </c>
      <c r="G826" s="3" t="n">
        <v>0</v>
      </c>
      <c r="H826" s="4" t="s">
        <v>1550</v>
      </c>
    </row>
    <row r="827" customFormat="false" ht="12.75" hidden="false" customHeight="false" outlineLevel="0" collapsed="false">
      <c r="A827" s="5" t="n">
        <f aca="false">1+A826</f>
        <v>823</v>
      </c>
      <c r="B827" s="3" t="s">
        <v>1503</v>
      </c>
      <c r="C827" s="6" t="n">
        <v>39150</v>
      </c>
      <c r="D827" s="3" t="s">
        <v>1551</v>
      </c>
      <c r="E827" s="3" t="n">
        <v>135000</v>
      </c>
      <c r="F827" s="3" t="n">
        <v>1</v>
      </c>
      <c r="G827" s="3" t="n">
        <v>0</v>
      </c>
      <c r="H827" s="4" t="s">
        <v>1552</v>
      </c>
    </row>
    <row r="828" customFormat="false" ht="12.75" hidden="false" customHeight="false" outlineLevel="0" collapsed="false">
      <c r="A828" s="5" t="n">
        <f aca="false">1+A827</f>
        <v>824</v>
      </c>
      <c r="B828" s="3" t="s">
        <v>1503</v>
      </c>
      <c r="C828" s="6" t="n">
        <v>39150</v>
      </c>
      <c r="D828" s="3" t="s">
        <v>1553</v>
      </c>
      <c r="E828" s="3" t="n">
        <v>135000</v>
      </c>
      <c r="F828" s="3" t="n">
        <v>1</v>
      </c>
      <c r="G828" s="3" t="n">
        <v>0</v>
      </c>
      <c r="H828" s="4" t="s">
        <v>1550</v>
      </c>
    </row>
    <row r="829" customFormat="false" ht="12.75" hidden="false" customHeight="false" outlineLevel="0" collapsed="false">
      <c r="A829" s="5" t="n">
        <f aca="false">1+A828</f>
        <v>825</v>
      </c>
      <c r="B829" s="3" t="s">
        <v>1503</v>
      </c>
      <c r="C829" s="6" t="n">
        <v>39150</v>
      </c>
      <c r="D829" s="3" t="s">
        <v>1554</v>
      </c>
      <c r="E829" s="3" t="n">
        <v>265000</v>
      </c>
      <c r="F829" s="3" t="n">
        <v>1</v>
      </c>
      <c r="G829" s="3" t="n">
        <v>0</v>
      </c>
      <c r="H829" s="4" t="s">
        <v>1555</v>
      </c>
    </row>
    <row r="830" customFormat="false" ht="12.75" hidden="false" customHeight="false" outlineLevel="0" collapsed="false">
      <c r="A830" s="5" t="n">
        <f aca="false">1+A829</f>
        <v>826</v>
      </c>
      <c r="B830" s="3" t="s">
        <v>1503</v>
      </c>
      <c r="C830" s="6" t="n">
        <v>39150</v>
      </c>
      <c r="D830" s="3" t="s">
        <v>1556</v>
      </c>
      <c r="E830" s="3" t="n">
        <v>265000</v>
      </c>
      <c r="F830" s="3" t="n">
        <v>1</v>
      </c>
      <c r="G830" s="3" t="n">
        <v>0</v>
      </c>
      <c r="H830" s="4" t="s">
        <v>1555</v>
      </c>
    </row>
    <row r="831" customFormat="false" ht="12.75" hidden="false" customHeight="false" outlineLevel="0" collapsed="false">
      <c r="A831" s="5" t="n">
        <f aca="false">1+A830</f>
        <v>827</v>
      </c>
      <c r="B831" s="3" t="s">
        <v>1503</v>
      </c>
      <c r="C831" s="6" t="n">
        <v>39150</v>
      </c>
      <c r="D831" s="3" t="s">
        <v>1557</v>
      </c>
      <c r="E831" s="3" t="n">
        <v>0</v>
      </c>
      <c r="F831" s="3" t="n">
        <v>1</v>
      </c>
      <c r="G831" s="3" t="n">
        <v>0</v>
      </c>
      <c r="H831" s="4" t="s">
        <v>1558</v>
      </c>
    </row>
    <row r="832" customFormat="false" ht="12.75" hidden="false" customHeight="false" outlineLevel="0" collapsed="false">
      <c r="A832" s="5" t="n">
        <f aca="false">1+A831</f>
        <v>828</v>
      </c>
      <c r="B832" s="3" t="s">
        <v>1503</v>
      </c>
      <c r="C832" s="6" t="n">
        <v>39150</v>
      </c>
      <c r="D832" s="3" t="s">
        <v>1559</v>
      </c>
      <c r="E832" s="3" t="n">
        <v>0</v>
      </c>
      <c r="F832" s="3" t="n">
        <v>1</v>
      </c>
      <c r="G832" s="3" t="n">
        <v>0</v>
      </c>
      <c r="H832" s="4" t="s">
        <v>1560</v>
      </c>
    </row>
    <row r="833" customFormat="false" ht="12.75" hidden="false" customHeight="false" outlineLevel="0" collapsed="false">
      <c r="A833" s="5" t="n">
        <f aca="false">1+A832</f>
        <v>829</v>
      </c>
      <c r="B833" s="3" t="s">
        <v>1503</v>
      </c>
      <c r="C833" s="6" t="n">
        <v>39150</v>
      </c>
      <c r="D833" s="3" t="s">
        <v>1561</v>
      </c>
      <c r="E833" s="3" t="n">
        <v>0</v>
      </c>
      <c r="F833" s="3" t="n">
        <v>1</v>
      </c>
      <c r="G833" s="3" t="n">
        <v>0</v>
      </c>
      <c r="H833" s="4" t="s">
        <v>1562</v>
      </c>
    </row>
    <row r="834" customFormat="false" ht="12.75" hidden="false" customHeight="false" outlineLevel="0" collapsed="false">
      <c r="A834" s="5" t="n">
        <f aca="false">1+A833</f>
        <v>830</v>
      </c>
      <c r="B834" s="3" t="s">
        <v>1503</v>
      </c>
      <c r="C834" s="6" t="n">
        <v>39150</v>
      </c>
      <c r="D834" s="3" t="s">
        <v>1563</v>
      </c>
      <c r="E834" s="3" t="n">
        <v>0</v>
      </c>
      <c r="F834" s="3" t="n">
        <v>1</v>
      </c>
      <c r="G834" s="3" t="n">
        <v>0</v>
      </c>
      <c r="H834" s="4" t="s">
        <v>1560</v>
      </c>
    </row>
    <row r="835" customFormat="false" ht="12.75" hidden="false" customHeight="false" outlineLevel="0" collapsed="false">
      <c r="A835" s="5" t="n">
        <f aca="false">1+A834</f>
        <v>831</v>
      </c>
      <c r="B835" s="3" t="s">
        <v>1503</v>
      </c>
      <c r="C835" s="6" t="n">
        <v>39150</v>
      </c>
      <c r="D835" s="3" t="s">
        <v>1564</v>
      </c>
      <c r="E835" s="3" t="n">
        <v>0</v>
      </c>
      <c r="F835" s="3" t="n">
        <v>1</v>
      </c>
      <c r="G835" s="3" t="n">
        <v>0</v>
      </c>
      <c r="H835" s="4" t="s">
        <v>1565</v>
      </c>
    </row>
    <row r="836" customFormat="false" ht="12.75" hidden="false" customHeight="false" outlineLevel="0" collapsed="false">
      <c r="A836" s="5" t="n">
        <f aca="false">1+A835</f>
        <v>832</v>
      </c>
      <c r="B836" s="3" t="s">
        <v>1503</v>
      </c>
      <c r="C836" s="6" t="n">
        <v>39150</v>
      </c>
      <c r="D836" s="3" t="s">
        <v>1566</v>
      </c>
      <c r="E836" s="3" t="n">
        <v>0</v>
      </c>
      <c r="F836" s="3" t="n">
        <v>1</v>
      </c>
      <c r="G836" s="3" t="n">
        <v>0</v>
      </c>
      <c r="H836" s="4" t="s">
        <v>1565</v>
      </c>
    </row>
    <row r="837" customFormat="false" ht="12.75" hidden="false" customHeight="false" outlineLevel="0" collapsed="false">
      <c r="A837" s="5" t="n">
        <f aca="false">1+A836</f>
        <v>833</v>
      </c>
      <c r="B837" s="3" t="s">
        <v>1503</v>
      </c>
      <c r="C837" s="6" t="n">
        <v>39150</v>
      </c>
      <c r="D837" s="3" t="s">
        <v>1567</v>
      </c>
      <c r="E837" s="3" t="n">
        <v>0</v>
      </c>
      <c r="F837" s="3" t="n">
        <v>1</v>
      </c>
      <c r="G837" s="3" t="n">
        <v>0</v>
      </c>
      <c r="H837" s="4" t="s">
        <v>1565</v>
      </c>
    </row>
    <row r="838" customFormat="false" ht="12.75" hidden="false" customHeight="false" outlineLevel="0" collapsed="false">
      <c r="A838" s="5" t="n">
        <f aca="false">1+A837</f>
        <v>834</v>
      </c>
      <c r="B838" s="3" t="s">
        <v>1503</v>
      </c>
      <c r="C838" s="6" t="n">
        <v>39150</v>
      </c>
      <c r="D838" s="3" t="s">
        <v>1568</v>
      </c>
      <c r="E838" s="3" t="n">
        <v>0</v>
      </c>
      <c r="F838" s="3" t="n">
        <v>1</v>
      </c>
      <c r="G838" s="3" t="n">
        <v>0</v>
      </c>
      <c r="H838" s="4" t="s">
        <v>1565</v>
      </c>
    </row>
    <row r="839" customFormat="false" ht="12.75" hidden="false" customHeight="false" outlineLevel="0" collapsed="false">
      <c r="A839" s="5" t="n">
        <f aca="false">1+A838</f>
        <v>835</v>
      </c>
      <c r="B839" s="3" t="s">
        <v>1503</v>
      </c>
      <c r="C839" s="6" t="n">
        <v>39150</v>
      </c>
      <c r="D839" s="3" t="s">
        <v>1569</v>
      </c>
      <c r="E839" s="3" t="n">
        <v>0</v>
      </c>
      <c r="F839" s="3" t="n">
        <v>1</v>
      </c>
      <c r="G839" s="3" t="n">
        <v>0</v>
      </c>
      <c r="H839" s="4" t="s">
        <v>1565</v>
      </c>
    </row>
    <row r="840" customFormat="false" ht="12.75" hidden="false" customHeight="false" outlineLevel="0" collapsed="false">
      <c r="A840" s="5" t="n">
        <f aca="false">1+A839</f>
        <v>836</v>
      </c>
      <c r="B840" s="3" t="s">
        <v>1503</v>
      </c>
      <c r="C840" s="6" t="n">
        <v>39150</v>
      </c>
      <c r="D840" s="3" t="s">
        <v>1570</v>
      </c>
      <c r="E840" s="3" t="n">
        <v>0</v>
      </c>
      <c r="F840" s="3" t="n">
        <v>1</v>
      </c>
      <c r="G840" s="3" t="n">
        <v>0</v>
      </c>
      <c r="H840" s="4" t="s">
        <v>1571</v>
      </c>
    </row>
    <row r="841" customFormat="false" ht="12.75" hidden="false" customHeight="false" outlineLevel="0" collapsed="false">
      <c r="A841" s="5" t="n">
        <f aca="false">1+A840</f>
        <v>837</v>
      </c>
      <c r="B841" s="3" t="s">
        <v>1503</v>
      </c>
      <c r="C841" s="6" t="n">
        <v>39150</v>
      </c>
      <c r="D841" s="3" t="s">
        <v>1572</v>
      </c>
      <c r="E841" s="3" t="n">
        <v>0</v>
      </c>
      <c r="F841" s="3" t="n">
        <v>1</v>
      </c>
      <c r="G841" s="3" t="n">
        <v>0</v>
      </c>
      <c r="H841" s="4" t="s">
        <v>1571</v>
      </c>
    </row>
    <row r="842" customFormat="false" ht="12.75" hidden="false" customHeight="false" outlineLevel="0" collapsed="false">
      <c r="A842" s="5" t="n">
        <f aca="false">1+A841</f>
        <v>838</v>
      </c>
      <c r="B842" s="3" t="s">
        <v>1503</v>
      </c>
      <c r="C842" s="6" t="n">
        <v>39150</v>
      </c>
      <c r="D842" s="3" t="s">
        <v>1573</v>
      </c>
      <c r="E842" s="3" t="n">
        <v>0</v>
      </c>
      <c r="F842" s="3" t="n">
        <v>1</v>
      </c>
      <c r="G842" s="3" t="n">
        <v>0</v>
      </c>
      <c r="H842" s="4" t="s">
        <v>1574</v>
      </c>
    </row>
    <row r="843" customFormat="false" ht="12.75" hidden="false" customHeight="false" outlineLevel="0" collapsed="false">
      <c r="A843" s="5" t="n">
        <f aca="false">1+A842</f>
        <v>839</v>
      </c>
      <c r="B843" s="3" t="s">
        <v>1503</v>
      </c>
      <c r="C843" s="6" t="n">
        <v>39150</v>
      </c>
      <c r="D843" s="3" t="s">
        <v>1575</v>
      </c>
      <c r="E843" s="3" t="n">
        <v>0</v>
      </c>
      <c r="F843" s="3" t="n">
        <v>1</v>
      </c>
      <c r="G843" s="3" t="n">
        <v>0</v>
      </c>
      <c r="H843" s="4" t="s">
        <v>1574</v>
      </c>
    </row>
    <row r="844" customFormat="false" ht="12.75" hidden="false" customHeight="false" outlineLevel="0" collapsed="false">
      <c r="A844" s="5" t="n">
        <f aca="false">1+A843</f>
        <v>840</v>
      </c>
      <c r="B844" s="3" t="s">
        <v>1503</v>
      </c>
      <c r="C844" s="6" t="n">
        <v>39150</v>
      </c>
      <c r="D844" s="3" t="s">
        <v>1576</v>
      </c>
      <c r="E844" s="3" t="n">
        <v>0</v>
      </c>
      <c r="F844" s="3" t="n">
        <v>1</v>
      </c>
      <c r="G844" s="3" t="n">
        <v>0</v>
      </c>
      <c r="H844" s="4" t="s">
        <v>1577</v>
      </c>
    </row>
    <row r="845" customFormat="false" ht="12.75" hidden="false" customHeight="false" outlineLevel="0" collapsed="false">
      <c r="A845" s="5" t="n">
        <f aca="false">1+A844</f>
        <v>841</v>
      </c>
      <c r="B845" s="3" t="s">
        <v>1503</v>
      </c>
      <c r="C845" s="6" t="n">
        <v>39150</v>
      </c>
      <c r="D845" s="3" t="s">
        <v>1578</v>
      </c>
      <c r="E845" s="3" t="n">
        <v>0</v>
      </c>
      <c r="F845" s="3" t="n">
        <v>1</v>
      </c>
      <c r="G845" s="3" t="n">
        <v>0</v>
      </c>
      <c r="H845" s="4" t="s">
        <v>1579</v>
      </c>
    </row>
    <row r="846" customFormat="false" ht="12.75" hidden="false" customHeight="false" outlineLevel="0" collapsed="false">
      <c r="A846" s="5" t="n">
        <f aca="false">1+A845</f>
        <v>842</v>
      </c>
      <c r="B846" s="3" t="s">
        <v>1503</v>
      </c>
      <c r="C846" s="6" t="n">
        <v>39150</v>
      </c>
      <c r="D846" s="3" t="s">
        <v>1580</v>
      </c>
      <c r="E846" s="3" t="n">
        <v>0</v>
      </c>
      <c r="F846" s="3" t="n">
        <v>1</v>
      </c>
      <c r="G846" s="3" t="n">
        <v>0</v>
      </c>
      <c r="H846" s="4" t="s">
        <v>1577</v>
      </c>
    </row>
    <row r="847" customFormat="false" ht="12.75" hidden="false" customHeight="false" outlineLevel="0" collapsed="false">
      <c r="A847" s="5" t="n">
        <f aca="false">1+A846</f>
        <v>843</v>
      </c>
      <c r="B847" s="3" t="s">
        <v>1503</v>
      </c>
      <c r="C847" s="6" t="n">
        <v>39150</v>
      </c>
      <c r="D847" s="3" t="s">
        <v>1581</v>
      </c>
      <c r="E847" s="3" t="n">
        <v>0</v>
      </c>
      <c r="F847" s="3" t="n">
        <v>1</v>
      </c>
      <c r="G847" s="3" t="n">
        <v>0</v>
      </c>
      <c r="H847" s="4" t="s">
        <v>1582</v>
      </c>
    </row>
    <row r="848" customFormat="false" ht="12.75" hidden="false" customHeight="false" outlineLevel="0" collapsed="false">
      <c r="A848" s="5" t="n">
        <f aca="false">1+A847</f>
        <v>844</v>
      </c>
      <c r="B848" s="3" t="s">
        <v>1503</v>
      </c>
      <c r="C848" s="6" t="n">
        <v>39150</v>
      </c>
      <c r="D848" s="3" t="s">
        <v>1583</v>
      </c>
      <c r="E848" s="3" t="n">
        <v>0</v>
      </c>
      <c r="F848" s="3" t="n">
        <v>1</v>
      </c>
      <c r="G848" s="3" t="n">
        <v>0</v>
      </c>
      <c r="H848" s="4" t="s">
        <v>1584</v>
      </c>
    </row>
    <row r="849" customFormat="false" ht="12.75" hidden="false" customHeight="false" outlineLevel="0" collapsed="false">
      <c r="A849" s="5" t="n">
        <f aca="false">1+A848</f>
        <v>845</v>
      </c>
      <c r="B849" s="3" t="s">
        <v>1503</v>
      </c>
      <c r="C849" s="6" t="n">
        <v>39150</v>
      </c>
      <c r="D849" s="3" t="s">
        <v>1585</v>
      </c>
      <c r="E849" s="3" t="n">
        <v>0</v>
      </c>
      <c r="F849" s="3" t="n">
        <v>1</v>
      </c>
      <c r="G849" s="3" t="n">
        <v>0</v>
      </c>
      <c r="H849" s="4" t="s">
        <v>1586</v>
      </c>
    </row>
    <row r="850" customFormat="false" ht="12.75" hidden="false" customHeight="false" outlineLevel="0" collapsed="false">
      <c r="A850" s="5" t="n">
        <f aca="false">1+A849</f>
        <v>846</v>
      </c>
      <c r="B850" s="3" t="s">
        <v>1503</v>
      </c>
      <c r="C850" s="6" t="n">
        <v>39150</v>
      </c>
      <c r="D850" s="3" t="s">
        <v>1587</v>
      </c>
      <c r="E850" s="3" t="n">
        <v>0</v>
      </c>
      <c r="F850" s="3" t="n">
        <v>1</v>
      </c>
      <c r="G850" s="3" t="n">
        <v>0</v>
      </c>
      <c r="H850" s="4" t="s">
        <v>1586</v>
      </c>
    </row>
    <row r="851" customFormat="false" ht="12.75" hidden="false" customHeight="false" outlineLevel="0" collapsed="false">
      <c r="A851" s="5" t="n">
        <f aca="false">1+A850</f>
        <v>847</v>
      </c>
      <c r="B851" s="3" t="s">
        <v>1503</v>
      </c>
      <c r="C851" s="6" t="n">
        <v>39150</v>
      </c>
      <c r="D851" s="3" t="s">
        <v>1588</v>
      </c>
      <c r="E851" s="3" t="n">
        <v>0</v>
      </c>
      <c r="F851" s="3" t="n">
        <v>1</v>
      </c>
      <c r="G851" s="3" t="n">
        <v>0</v>
      </c>
      <c r="H851" s="4" t="s">
        <v>1589</v>
      </c>
    </row>
    <row r="852" customFormat="false" ht="12.75" hidden="false" customHeight="false" outlineLevel="0" collapsed="false">
      <c r="A852" s="5" t="n">
        <f aca="false">1+A851</f>
        <v>848</v>
      </c>
      <c r="B852" s="3" t="s">
        <v>1503</v>
      </c>
      <c r="C852" s="6" t="n">
        <v>39150</v>
      </c>
      <c r="D852" s="3" t="s">
        <v>1590</v>
      </c>
      <c r="E852" s="3" t="n">
        <v>0</v>
      </c>
      <c r="F852" s="3" t="n">
        <v>1</v>
      </c>
      <c r="G852" s="3" t="n">
        <v>0</v>
      </c>
      <c r="H852" s="4" t="s">
        <v>1591</v>
      </c>
    </row>
    <row r="853" customFormat="false" ht="12.75" hidden="false" customHeight="false" outlineLevel="0" collapsed="false">
      <c r="A853" s="5" t="n">
        <f aca="false">1+A852</f>
        <v>849</v>
      </c>
      <c r="B853" s="3" t="s">
        <v>1503</v>
      </c>
      <c r="C853" s="6" t="n">
        <v>39150</v>
      </c>
      <c r="D853" s="3" t="s">
        <v>1592</v>
      </c>
      <c r="E853" s="3" t="n">
        <v>0</v>
      </c>
      <c r="F853" s="3" t="n">
        <v>1</v>
      </c>
      <c r="G853" s="3" t="n">
        <v>0</v>
      </c>
      <c r="H853" s="4" t="s">
        <v>1593</v>
      </c>
    </row>
    <row r="854" customFormat="false" ht="12.75" hidden="false" customHeight="false" outlineLevel="0" collapsed="false">
      <c r="A854" s="5" t="n">
        <f aca="false">1+A853</f>
        <v>850</v>
      </c>
      <c r="B854" s="3" t="s">
        <v>1503</v>
      </c>
      <c r="C854" s="6" t="n">
        <v>39150</v>
      </c>
      <c r="D854" s="3" t="s">
        <v>1594</v>
      </c>
      <c r="E854" s="3" t="n">
        <v>0</v>
      </c>
      <c r="F854" s="3" t="n">
        <v>1</v>
      </c>
      <c r="G854" s="3" t="n">
        <v>0</v>
      </c>
      <c r="H854" s="4" t="s">
        <v>1595</v>
      </c>
    </row>
    <row r="855" customFormat="false" ht="12.75" hidden="false" customHeight="false" outlineLevel="0" collapsed="false">
      <c r="A855" s="5" t="n">
        <f aca="false">1+A854</f>
        <v>851</v>
      </c>
      <c r="B855" s="3" t="s">
        <v>1503</v>
      </c>
      <c r="C855" s="6" t="n">
        <v>39150</v>
      </c>
      <c r="D855" s="3" t="s">
        <v>1596</v>
      </c>
      <c r="E855" s="3" t="n">
        <v>0</v>
      </c>
      <c r="F855" s="3" t="n">
        <v>1</v>
      </c>
      <c r="G855" s="3" t="n">
        <v>0</v>
      </c>
      <c r="H855" s="4" t="s">
        <v>1591</v>
      </c>
    </row>
    <row r="856" customFormat="false" ht="38.25" hidden="false" customHeight="false" outlineLevel="0" collapsed="false">
      <c r="A856" s="5" t="n">
        <f aca="false">1+A855</f>
        <v>852</v>
      </c>
      <c r="B856" s="3" t="s">
        <v>1503</v>
      </c>
      <c r="C856" s="6" t="n">
        <v>39150</v>
      </c>
      <c r="D856" s="3" t="s">
        <v>1597</v>
      </c>
      <c r="E856" s="3" t="n">
        <v>21552</v>
      </c>
      <c r="F856" s="3" t="n">
        <v>1</v>
      </c>
      <c r="G856" s="3" t="n">
        <v>0</v>
      </c>
      <c r="H856" s="4" t="s">
        <v>1598</v>
      </c>
    </row>
    <row r="857" customFormat="false" ht="12.75" hidden="false" customHeight="false" outlineLevel="0" collapsed="false">
      <c r="A857" s="5" t="n">
        <f aca="false">1+A856</f>
        <v>853</v>
      </c>
      <c r="B857" s="3" t="s">
        <v>1503</v>
      </c>
      <c r="C857" s="6" t="n">
        <v>39150</v>
      </c>
      <c r="D857" s="3" t="s">
        <v>1599</v>
      </c>
      <c r="E857" s="3" t="n">
        <v>38000</v>
      </c>
      <c r="F857" s="3" t="n">
        <v>1</v>
      </c>
      <c r="G857" s="3" t="n">
        <v>0</v>
      </c>
      <c r="H857" s="4" t="s">
        <v>1600</v>
      </c>
    </row>
    <row r="858" customFormat="false" ht="12.75" hidden="false" customHeight="false" outlineLevel="0" collapsed="false">
      <c r="A858" s="5" t="n">
        <f aca="false">1+A857</f>
        <v>854</v>
      </c>
      <c r="B858" s="3" t="s">
        <v>1503</v>
      </c>
      <c r="C858" s="6" t="n">
        <v>39150</v>
      </c>
      <c r="D858" s="3" t="s">
        <v>1601</v>
      </c>
      <c r="E858" s="3" t="n">
        <v>45000</v>
      </c>
      <c r="F858" s="3" t="n">
        <v>1</v>
      </c>
      <c r="G858" s="3" t="n">
        <v>0</v>
      </c>
      <c r="H858" s="4" t="s">
        <v>1602</v>
      </c>
    </row>
    <row r="859" customFormat="false" ht="12.75" hidden="false" customHeight="false" outlineLevel="0" collapsed="false">
      <c r="A859" s="5" t="n">
        <f aca="false">1+A858</f>
        <v>855</v>
      </c>
      <c r="B859" s="3" t="s">
        <v>1503</v>
      </c>
      <c r="C859" s="6" t="n">
        <v>39150</v>
      </c>
      <c r="D859" s="3" t="s">
        <v>1603</v>
      </c>
      <c r="E859" s="3" t="n">
        <v>56448</v>
      </c>
      <c r="F859" s="3" t="n">
        <v>1</v>
      </c>
      <c r="G859" s="3" t="n">
        <v>0</v>
      </c>
      <c r="H859" s="4" t="s">
        <v>1604</v>
      </c>
    </row>
    <row r="860" customFormat="false" ht="12.75" hidden="false" customHeight="false" outlineLevel="0" collapsed="false">
      <c r="A860" s="5" t="n">
        <f aca="false">1+A859</f>
        <v>856</v>
      </c>
      <c r="B860" s="3" t="s">
        <v>1503</v>
      </c>
      <c r="C860" s="6" t="n">
        <v>39150</v>
      </c>
      <c r="D860" s="3" t="s">
        <v>1605</v>
      </c>
      <c r="E860" s="3" t="n">
        <v>65</v>
      </c>
      <c r="F860" s="3" t="n">
        <v>1</v>
      </c>
      <c r="G860" s="3" t="n">
        <v>65</v>
      </c>
      <c r="H860" s="4" t="s">
        <v>1606</v>
      </c>
    </row>
    <row r="861" customFormat="false" ht="25.5" hidden="false" customHeight="false" outlineLevel="0" collapsed="false">
      <c r="A861" s="5" t="n">
        <f aca="false">1+A860</f>
        <v>857</v>
      </c>
      <c r="B861" s="3" t="s">
        <v>1503</v>
      </c>
      <c r="C861" s="6" t="n">
        <v>39150</v>
      </c>
      <c r="D861" s="3" t="s">
        <v>1607</v>
      </c>
      <c r="E861" s="3" t="n">
        <v>124</v>
      </c>
      <c r="F861" s="3" t="n">
        <v>1</v>
      </c>
      <c r="G861" s="3" t="n">
        <v>124</v>
      </c>
      <c r="H861" s="4" t="s">
        <v>1608</v>
      </c>
    </row>
    <row r="862" customFormat="false" ht="12.75" hidden="false" customHeight="false" outlineLevel="0" collapsed="false">
      <c r="A862" s="5" t="n">
        <f aca="false">1+A861</f>
        <v>858</v>
      </c>
      <c r="B862" s="3" t="s">
        <v>1503</v>
      </c>
      <c r="C862" s="6" t="n">
        <v>39150</v>
      </c>
      <c r="D862" s="3" t="s">
        <v>1609</v>
      </c>
      <c r="E862" s="3" t="n">
        <v>1000</v>
      </c>
      <c r="F862" s="3" t="n">
        <v>1</v>
      </c>
      <c r="G862" s="3" t="n">
        <v>1000</v>
      </c>
      <c r="H862" s="4" t="s">
        <v>1610</v>
      </c>
    </row>
    <row r="863" customFormat="false" ht="12.75" hidden="false" customHeight="false" outlineLevel="0" collapsed="false">
      <c r="A863" s="5" t="n">
        <f aca="false">1+A862</f>
        <v>859</v>
      </c>
      <c r="B863" s="3" t="s">
        <v>1503</v>
      </c>
      <c r="C863" s="6" t="n">
        <v>39150</v>
      </c>
      <c r="D863" s="3" t="s">
        <v>1611</v>
      </c>
      <c r="E863" s="3" t="n">
        <v>1000</v>
      </c>
      <c r="F863" s="3" t="n">
        <v>1</v>
      </c>
      <c r="G863" s="3" t="n">
        <v>1000</v>
      </c>
      <c r="H863" s="4" t="s">
        <v>1610</v>
      </c>
    </row>
    <row r="864" customFormat="false" ht="12.75" hidden="false" customHeight="false" outlineLevel="0" collapsed="false">
      <c r="A864" s="5" t="n">
        <f aca="false">1+A863</f>
        <v>860</v>
      </c>
      <c r="B864" s="3" t="s">
        <v>1503</v>
      </c>
      <c r="C864" s="6" t="n">
        <v>39150</v>
      </c>
      <c r="D864" s="3" t="s">
        <v>1612</v>
      </c>
      <c r="E864" s="3" t="n">
        <v>1000</v>
      </c>
      <c r="F864" s="3" t="n">
        <v>1</v>
      </c>
      <c r="G864" s="3" t="n">
        <v>1000</v>
      </c>
      <c r="H864" s="4" t="s">
        <v>1610</v>
      </c>
    </row>
    <row r="865" customFormat="false" ht="12.75" hidden="false" customHeight="false" outlineLevel="0" collapsed="false">
      <c r="A865" s="5" t="n">
        <f aca="false">1+A864</f>
        <v>861</v>
      </c>
      <c r="B865" s="3" t="s">
        <v>1503</v>
      </c>
      <c r="C865" s="6" t="n">
        <v>39150</v>
      </c>
      <c r="D865" s="3" t="s">
        <v>1613</v>
      </c>
      <c r="E865" s="3" t="n">
        <v>1000</v>
      </c>
      <c r="F865" s="3" t="n">
        <v>1</v>
      </c>
      <c r="G865" s="3" t="n">
        <v>1000</v>
      </c>
      <c r="H865" s="4" t="s">
        <v>1614</v>
      </c>
    </row>
    <row r="866" customFormat="false" ht="12.75" hidden="false" customHeight="false" outlineLevel="0" collapsed="false">
      <c r="A866" s="5" t="n">
        <f aca="false">1+A865</f>
        <v>862</v>
      </c>
      <c r="B866" s="3" t="s">
        <v>1503</v>
      </c>
      <c r="C866" s="6" t="n">
        <v>39150</v>
      </c>
      <c r="D866" s="3" t="s">
        <v>1615</v>
      </c>
      <c r="E866" s="3" t="n">
        <v>1000</v>
      </c>
      <c r="F866" s="3" t="n">
        <v>1</v>
      </c>
      <c r="G866" s="3" t="n">
        <v>1000</v>
      </c>
      <c r="H866" s="4" t="s">
        <v>1616</v>
      </c>
    </row>
    <row r="867" customFormat="false" ht="12.75" hidden="false" customHeight="false" outlineLevel="0" collapsed="false">
      <c r="A867" s="5" t="n">
        <f aca="false">1+A866</f>
        <v>863</v>
      </c>
      <c r="B867" s="3" t="s">
        <v>1503</v>
      </c>
      <c r="C867" s="6" t="n">
        <v>39150</v>
      </c>
      <c r="D867" s="3" t="s">
        <v>1617</v>
      </c>
      <c r="E867" s="3" t="n">
        <v>1000</v>
      </c>
      <c r="F867" s="3" t="n">
        <v>1</v>
      </c>
      <c r="G867" s="3" t="n">
        <v>1000</v>
      </c>
      <c r="H867" s="4" t="s">
        <v>1616</v>
      </c>
    </row>
    <row r="868" customFormat="false" ht="12.75" hidden="false" customHeight="false" outlineLevel="0" collapsed="false">
      <c r="A868" s="5" t="n">
        <f aca="false">1+A867</f>
        <v>864</v>
      </c>
      <c r="B868" s="3" t="s">
        <v>1503</v>
      </c>
      <c r="C868" s="6" t="n">
        <v>39150</v>
      </c>
      <c r="D868" s="3" t="s">
        <v>1618</v>
      </c>
      <c r="E868" s="3" t="n">
        <v>1000</v>
      </c>
      <c r="F868" s="3" t="n">
        <v>1</v>
      </c>
      <c r="G868" s="3" t="n">
        <v>1000</v>
      </c>
      <c r="H868" s="4" t="s">
        <v>1616</v>
      </c>
    </row>
    <row r="869" customFormat="false" ht="12.75" hidden="false" customHeight="false" outlineLevel="0" collapsed="false">
      <c r="A869" s="5" t="n">
        <f aca="false">1+A868</f>
        <v>865</v>
      </c>
      <c r="B869" s="3" t="s">
        <v>1503</v>
      </c>
      <c r="C869" s="6" t="n">
        <v>39150</v>
      </c>
      <c r="D869" s="3" t="s">
        <v>1619</v>
      </c>
      <c r="E869" s="3" t="n">
        <v>1000</v>
      </c>
      <c r="F869" s="3" t="n">
        <v>1</v>
      </c>
      <c r="G869" s="3" t="n">
        <v>1000</v>
      </c>
      <c r="H869" s="4" t="s">
        <v>1620</v>
      </c>
    </row>
    <row r="870" customFormat="false" ht="12.75" hidden="false" customHeight="false" outlineLevel="0" collapsed="false">
      <c r="A870" s="5" t="n">
        <f aca="false">1+A869</f>
        <v>866</v>
      </c>
      <c r="B870" s="3" t="s">
        <v>1503</v>
      </c>
      <c r="C870" s="6" t="n">
        <v>39150</v>
      </c>
      <c r="D870" s="3" t="s">
        <v>1621</v>
      </c>
      <c r="E870" s="3" t="n">
        <v>1000</v>
      </c>
      <c r="F870" s="3" t="n">
        <v>1</v>
      </c>
      <c r="G870" s="3" t="n">
        <v>1000</v>
      </c>
      <c r="H870" s="4" t="s">
        <v>1620</v>
      </c>
    </row>
    <row r="871" customFormat="false" ht="12.75" hidden="false" customHeight="false" outlineLevel="0" collapsed="false">
      <c r="A871" s="5" t="n">
        <f aca="false">1+A870</f>
        <v>867</v>
      </c>
      <c r="B871" s="3" t="s">
        <v>1503</v>
      </c>
      <c r="C871" s="6" t="n">
        <v>39150</v>
      </c>
      <c r="D871" s="3" t="s">
        <v>1622</v>
      </c>
      <c r="E871" s="3" t="n">
        <v>1000</v>
      </c>
      <c r="F871" s="3" t="n">
        <v>1</v>
      </c>
      <c r="G871" s="3" t="n">
        <v>1000</v>
      </c>
      <c r="H871" s="4" t="s">
        <v>1623</v>
      </c>
    </row>
    <row r="872" customFormat="false" ht="12.75" hidden="false" customHeight="false" outlineLevel="0" collapsed="false">
      <c r="A872" s="5" t="n">
        <f aca="false">1+A871</f>
        <v>868</v>
      </c>
      <c r="B872" s="3" t="s">
        <v>1503</v>
      </c>
      <c r="C872" s="6" t="n">
        <v>39150</v>
      </c>
      <c r="D872" s="3" t="s">
        <v>1624</v>
      </c>
      <c r="E872" s="3" t="n">
        <v>1000</v>
      </c>
      <c r="F872" s="3" t="n">
        <v>1</v>
      </c>
      <c r="G872" s="3" t="n">
        <v>1000</v>
      </c>
      <c r="H872" s="4" t="s">
        <v>1623</v>
      </c>
    </row>
    <row r="873" customFormat="false" ht="12.75" hidden="false" customHeight="false" outlineLevel="0" collapsed="false">
      <c r="A873" s="5" t="n">
        <f aca="false">1+A872</f>
        <v>869</v>
      </c>
      <c r="B873" s="3" t="s">
        <v>1503</v>
      </c>
      <c r="C873" s="6" t="n">
        <v>39150</v>
      </c>
      <c r="D873" s="3" t="s">
        <v>1625</v>
      </c>
      <c r="E873" s="3" t="n">
        <v>1000</v>
      </c>
      <c r="F873" s="3" t="n">
        <v>1</v>
      </c>
      <c r="G873" s="3" t="n">
        <v>1000</v>
      </c>
      <c r="H873" s="4" t="s">
        <v>1626</v>
      </c>
    </row>
    <row r="874" customFormat="false" ht="12.75" hidden="false" customHeight="false" outlineLevel="0" collapsed="false">
      <c r="A874" s="5" t="n">
        <f aca="false">1+A873</f>
        <v>870</v>
      </c>
      <c r="B874" s="3" t="s">
        <v>1503</v>
      </c>
      <c r="C874" s="6" t="n">
        <v>39150</v>
      </c>
      <c r="D874" s="3" t="s">
        <v>1627</v>
      </c>
      <c r="E874" s="3" t="n">
        <v>1000</v>
      </c>
      <c r="F874" s="3" t="n">
        <v>1</v>
      </c>
      <c r="G874" s="3" t="n">
        <v>1000</v>
      </c>
      <c r="H874" s="4" t="s">
        <v>1626</v>
      </c>
    </row>
    <row r="875" customFormat="false" ht="12.75" hidden="false" customHeight="false" outlineLevel="0" collapsed="false">
      <c r="A875" s="5" t="n">
        <f aca="false">1+A874</f>
        <v>871</v>
      </c>
      <c r="B875" s="3" t="s">
        <v>1503</v>
      </c>
      <c r="C875" s="6" t="n">
        <v>39150</v>
      </c>
      <c r="D875" s="3" t="s">
        <v>1628</v>
      </c>
      <c r="E875" s="3" t="n">
        <v>1000</v>
      </c>
      <c r="F875" s="3" t="n">
        <v>1</v>
      </c>
      <c r="G875" s="3" t="n">
        <v>1000</v>
      </c>
      <c r="H875" s="4" t="s">
        <v>1629</v>
      </c>
    </row>
    <row r="876" customFormat="false" ht="12.75" hidden="false" customHeight="false" outlineLevel="0" collapsed="false">
      <c r="A876" s="5" t="n">
        <f aca="false">1+A875</f>
        <v>872</v>
      </c>
      <c r="B876" s="3" t="s">
        <v>1503</v>
      </c>
      <c r="C876" s="6" t="n">
        <v>39150</v>
      </c>
      <c r="D876" s="3" t="s">
        <v>1630</v>
      </c>
      <c r="E876" s="3" t="n">
        <v>1000</v>
      </c>
      <c r="F876" s="3" t="n">
        <v>1</v>
      </c>
      <c r="G876" s="3" t="n">
        <v>1000</v>
      </c>
      <c r="H876" s="4" t="s">
        <v>1631</v>
      </c>
    </row>
    <row r="877" customFormat="false" ht="12.75" hidden="false" customHeight="false" outlineLevel="0" collapsed="false">
      <c r="A877" s="5" t="n">
        <f aca="false">1+A876</f>
        <v>873</v>
      </c>
      <c r="B877" s="3" t="s">
        <v>1503</v>
      </c>
      <c r="C877" s="6" t="n">
        <v>39150</v>
      </c>
      <c r="D877" s="3" t="s">
        <v>1632</v>
      </c>
      <c r="E877" s="3" t="n">
        <v>1000</v>
      </c>
      <c r="F877" s="3" t="n">
        <v>1</v>
      </c>
      <c r="G877" s="3" t="n">
        <v>1000</v>
      </c>
      <c r="H877" s="4" t="s">
        <v>1633</v>
      </c>
    </row>
    <row r="878" customFormat="false" ht="12.75" hidden="false" customHeight="false" outlineLevel="0" collapsed="false">
      <c r="A878" s="5" t="n">
        <f aca="false">1+A877</f>
        <v>874</v>
      </c>
      <c r="B878" s="3" t="s">
        <v>1503</v>
      </c>
      <c r="C878" s="6" t="n">
        <v>39150</v>
      </c>
      <c r="D878" s="3" t="s">
        <v>1634</v>
      </c>
      <c r="E878" s="3" t="n">
        <v>1000</v>
      </c>
      <c r="F878" s="3" t="n">
        <v>1</v>
      </c>
      <c r="G878" s="3" t="n">
        <v>1000</v>
      </c>
      <c r="H878" s="4" t="s">
        <v>1635</v>
      </c>
    </row>
    <row r="879" customFormat="false" ht="12.75" hidden="false" customHeight="false" outlineLevel="0" collapsed="false">
      <c r="A879" s="5" t="n">
        <f aca="false">1+A878</f>
        <v>875</v>
      </c>
      <c r="B879" s="3" t="s">
        <v>1503</v>
      </c>
      <c r="C879" s="6" t="n">
        <v>39150</v>
      </c>
      <c r="D879" s="3" t="s">
        <v>1636</v>
      </c>
      <c r="E879" s="3" t="n">
        <v>1000</v>
      </c>
      <c r="F879" s="3" t="n">
        <v>1</v>
      </c>
      <c r="G879" s="3" t="n">
        <v>1000</v>
      </c>
      <c r="H879" s="4" t="s">
        <v>1637</v>
      </c>
    </row>
    <row r="880" customFormat="false" ht="12.75" hidden="false" customHeight="false" outlineLevel="0" collapsed="false">
      <c r="A880" s="5" t="n">
        <f aca="false">1+A879</f>
        <v>876</v>
      </c>
      <c r="B880" s="3" t="s">
        <v>1503</v>
      </c>
      <c r="C880" s="6" t="n">
        <v>39150</v>
      </c>
      <c r="D880" s="3" t="s">
        <v>1638</v>
      </c>
      <c r="E880" s="3" t="n">
        <v>1000</v>
      </c>
      <c r="F880" s="3" t="n">
        <v>1</v>
      </c>
      <c r="G880" s="3" t="n">
        <v>1000</v>
      </c>
      <c r="H880" s="4" t="s">
        <v>1639</v>
      </c>
    </row>
    <row r="881" customFormat="false" ht="12.75" hidden="false" customHeight="false" outlineLevel="0" collapsed="false">
      <c r="A881" s="5" t="n">
        <f aca="false">1+A880</f>
        <v>877</v>
      </c>
      <c r="B881" s="3" t="s">
        <v>1503</v>
      </c>
      <c r="C881" s="6" t="n">
        <v>39150</v>
      </c>
      <c r="D881" s="3" t="s">
        <v>1640</v>
      </c>
      <c r="E881" s="3" t="n">
        <v>10000</v>
      </c>
      <c r="F881" s="3" t="n">
        <v>1</v>
      </c>
      <c r="G881" s="3" t="n">
        <v>10000</v>
      </c>
      <c r="H881" s="4" t="s">
        <v>1641</v>
      </c>
    </row>
    <row r="882" customFormat="false" ht="12.75" hidden="false" customHeight="false" outlineLevel="0" collapsed="false">
      <c r="A882" s="5" t="n">
        <f aca="false">1+A881</f>
        <v>878</v>
      </c>
      <c r="B882" s="3" t="s">
        <v>1503</v>
      </c>
      <c r="C882" s="6" t="n">
        <v>39150</v>
      </c>
      <c r="D882" s="3" t="s">
        <v>1642</v>
      </c>
      <c r="E882" s="3" t="n">
        <v>10000</v>
      </c>
      <c r="F882" s="3" t="n">
        <v>1</v>
      </c>
      <c r="G882" s="3" t="n">
        <v>10000</v>
      </c>
      <c r="H882" s="4" t="s">
        <v>1643</v>
      </c>
    </row>
    <row r="883" customFormat="false" ht="12.75" hidden="false" customHeight="false" outlineLevel="0" collapsed="false">
      <c r="A883" s="5" t="n">
        <f aca="false">1+A882</f>
        <v>879</v>
      </c>
      <c r="B883" s="3" t="s">
        <v>1503</v>
      </c>
      <c r="C883" s="6" t="n">
        <v>39150</v>
      </c>
      <c r="D883" s="3" t="s">
        <v>1644</v>
      </c>
      <c r="E883" s="3" t="n">
        <v>10000</v>
      </c>
      <c r="F883" s="3" t="n">
        <v>1</v>
      </c>
      <c r="G883" s="3" t="n">
        <v>10000</v>
      </c>
      <c r="H883" s="4" t="s">
        <v>1645</v>
      </c>
    </row>
    <row r="884" customFormat="false" ht="12.75" hidden="false" customHeight="false" outlineLevel="0" collapsed="false">
      <c r="A884" s="5" t="n">
        <f aca="false">1+A883</f>
        <v>880</v>
      </c>
      <c r="B884" s="3" t="s">
        <v>1503</v>
      </c>
      <c r="C884" s="6" t="n">
        <v>39150</v>
      </c>
      <c r="D884" s="3" t="s">
        <v>1646</v>
      </c>
      <c r="E884" s="3" t="n">
        <v>10000</v>
      </c>
      <c r="F884" s="3" t="n">
        <v>1</v>
      </c>
      <c r="G884" s="3" t="n">
        <v>10000</v>
      </c>
      <c r="H884" s="4" t="s">
        <v>1647</v>
      </c>
    </row>
    <row r="885" customFormat="false" ht="12.75" hidden="false" customHeight="false" outlineLevel="0" collapsed="false">
      <c r="A885" s="5" t="n">
        <f aca="false">1+A884</f>
        <v>881</v>
      </c>
      <c r="B885" s="3" t="s">
        <v>1503</v>
      </c>
      <c r="C885" s="6" t="n">
        <v>39150</v>
      </c>
      <c r="D885" s="3" t="s">
        <v>1648</v>
      </c>
      <c r="E885" s="3" t="n">
        <v>10000</v>
      </c>
      <c r="F885" s="3" t="n">
        <v>1</v>
      </c>
      <c r="G885" s="3" t="n">
        <v>10000</v>
      </c>
      <c r="H885" s="4" t="s">
        <v>1649</v>
      </c>
    </row>
    <row r="886" customFormat="false" ht="12.75" hidden="false" customHeight="false" outlineLevel="0" collapsed="false">
      <c r="A886" s="5" t="n">
        <f aca="false">1+A885</f>
        <v>882</v>
      </c>
      <c r="B886" s="3" t="s">
        <v>1503</v>
      </c>
      <c r="C886" s="6" t="n">
        <v>39150</v>
      </c>
      <c r="D886" s="3" t="s">
        <v>1650</v>
      </c>
      <c r="E886" s="3" t="n">
        <v>10000</v>
      </c>
      <c r="F886" s="3" t="n">
        <v>1</v>
      </c>
      <c r="G886" s="3" t="n">
        <v>10000</v>
      </c>
      <c r="H886" s="4" t="s">
        <v>1651</v>
      </c>
    </row>
    <row r="887" customFormat="false" ht="12.75" hidden="false" customHeight="false" outlineLevel="0" collapsed="false">
      <c r="A887" s="5" t="n">
        <f aca="false">1+A886</f>
        <v>883</v>
      </c>
      <c r="B887" s="3" t="s">
        <v>1503</v>
      </c>
      <c r="C887" s="6" t="n">
        <v>39150</v>
      </c>
      <c r="D887" s="3" t="s">
        <v>1652</v>
      </c>
      <c r="E887" s="3" t="n">
        <v>10000</v>
      </c>
      <c r="F887" s="3" t="n">
        <v>1</v>
      </c>
      <c r="G887" s="3" t="n">
        <v>10000</v>
      </c>
      <c r="H887" s="4" t="s">
        <v>1653</v>
      </c>
    </row>
    <row r="888" customFormat="false" ht="12.75" hidden="false" customHeight="false" outlineLevel="0" collapsed="false">
      <c r="A888" s="5" t="n">
        <f aca="false">1+A887</f>
        <v>884</v>
      </c>
      <c r="B888" s="3" t="s">
        <v>1503</v>
      </c>
      <c r="C888" s="6" t="n">
        <v>39150</v>
      </c>
      <c r="D888" s="3" t="s">
        <v>1654</v>
      </c>
      <c r="E888" s="3" t="n">
        <v>10000</v>
      </c>
      <c r="F888" s="3" t="n">
        <v>1</v>
      </c>
      <c r="G888" s="3" t="n">
        <v>10000</v>
      </c>
      <c r="H888" s="4" t="s">
        <v>1655</v>
      </c>
    </row>
    <row r="889" customFormat="false" ht="12.75" hidden="false" customHeight="false" outlineLevel="0" collapsed="false">
      <c r="A889" s="5" t="n">
        <f aca="false">1+A888</f>
        <v>885</v>
      </c>
      <c r="B889" s="3" t="s">
        <v>1503</v>
      </c>
      <c r="C889" s="6" t="n">
        <v>39150</v>
      </c>
      <c r="D889" s="3" t="s">
        <v>1656</v>
      </c>
      <c r="E889" s="3" t="n">
        <v>10000</v>
      </c>
      <c r="F889" s="3" t="n">
        <v>1</v>
      </c>
      <c r="G889" s="3" t="n">
        <v>10000</v>
      </c>
      <c r="H889" s="4" t="s">
        <v>1657</v>
      </c>
    </row>
    <row r="890" customFormat="false" ht="12.75" hidden="false" customHeight="false" outlineLevel="0" collapsed="false">
      <c r="A890" s="5" t="n">
        <f aca="false">1+A889</f>
        <v>886</v>
      </c>
      <c r="B890" s="3" t="s">
        <v>1503</v>
      </c>
      <c r="C890" s="6" t="n">
        <v>39150</v>
      </c>
      <c r="D890" s="3" t="s">
        <v>1658</v>
      </c>
      <c r="E890" s="3" t="n">
        <v>10000</v>
      </c>
      <c r="F890" s="3" t="n">
        <v>1</v>
      </c>
      <c r="G890" s="3" t="n">
        <v>10000</v>
      </c>
      <c r="H890" s="4" t="s">
        <v>1659</v>
      </c>
    </row>
    <row r="891" customFormat="false" ht="12.75" hidden="false" customHeight="false" outlineLevel="0" collapsed="false">
      <c r="A891" s="5" t="n">
        <f aca="false">1+A890</f>
        <v>887</v>
      </c>
      <c r="B891" s="3" t="s">
        <v>1503</v>
      </c>
      <c r="C891" s="6" t="n">
        <v>39150</v>
      </c>
      <c r="D891" s="3" t="s">
        <v>1660</v>
      </c>
      <c r="E891" s="3" t="n">
        <v>10000</v>
      </c>
      <c r="F891" s="3" t="n">
        <v>1</v>
      </c>
      <c r="G891" s="3" t="n">
        <v>10000</v>
      </c>
      <c r="H891" s="4" t="s">
        <v>1661</v>
      </c>
    </row>
    <row r="892" customFormat="false" ht="12.75" hidden="false" customHeight="false" outlineLevel="0" collapsed="false">
      <c r="A892" s="5" t="n">
        <f aca="false">1+A891</f>
        <v>888</v>
      </c>
      <c r="B892" s="3" t="s">
        <v>1503</v>
      </c>
      <c r="C892" s="6" t="n">
        <v>39150</v>
      </c>
      <c r="D892" s="3" t="s">
        <v>1662</v>
      </c>
      <c r="E892" s="3" t="n">
        <v>10000</v>
      </c>
      <c r="F892" s="3" t="n">
        <v>1</v>
      </c>
      <c r="G892" s="3" t="n">
        <v>10000</v>
      </c>
      <c r="H892" s="4" t="s">
        <v>1663</v>
      </c>
    </row>
    <row r="893" customFormat="false" ht="12.75" hidden="false" customHeight="false" outlineLevel="0" collapsed="false">
      <c r="A893" s="5" t="n">
        <f aca="false">1+A892</f>
        <v>889</v>
      </c>
      <c r="B893" s="3" t="s">
        <v>1503</v>
      </c>
      <c r="C893" s="6" t="n">
        <v>39150</v>
      </c>
      <c r="D893" s="3" t="s">
        <v>1664</v>
      </c>
      <c r="E893" s="3" t="n">
        <v>10000</v>
      </c>
      <c r="F893" s="3" t="n">
        <v>1</v>
      </c>
      <c r="G893" s="3" t="n">
        <v>10000</v>
      </c>
      <c r="H893" s="4" t="s">
        <v>1665</v>
      </c>
    </row>
    <row r="894" customFormat="false" ht="12.75" hidden="false" customHeight="false" outlineLevel="0" collapsed="false">
      <c r="A894" s="5" t="n">
        <f aca="false">1+A893</f>
        <v>890</v>
      </c>
      <c r="B894" s="3" t="s">
        <v>1503</v>
      </c>
      <c r="C894" s="6" t="n">
        <v>39150</v>
      </c>
      <c r="D894" s="3" t="s">
        <v>1666</v>
      </c>
      <c r="E894" s="3" t="n">
        <v>10000</v>
      </c>
      <c r="F894" s="3" t="n">
        <v>1</v>
      </c>
      <c r="G894" s="3" t="n">
        <v>10000</v>
      </c>
      <c r="H894" s="4" t="s">
        <v>1667</v>
      </c>
    </row>
    <row r="895" customFormat="false" ht="12.75" hidden="false" customHeight="false" outlineLevel="0" collapsed="false">
      <c r="A895" s="5" t="n">
        <f aca="false">1+A894</f>
        <v>891</v>
      </c>
      <c r="B895" s="3" t="s">
        <v>1503</v>
      </c>
      <c r="C895" s="6" t="n">
        <v>39150</v>
      </c>
      <c r="D895" s="3" t="s">
        <v>1668</v>
      </c>
      <c r="E895" s="3" t="n">
        <v>10000</v>
      </c>
      <c r="F895" s="3" t="n">
        <v>1</v>
      </c>
      <c r="G895" s="3" t="n">
        <v>10000</v>
      </c>
      <c r="H895" s="4" t="s">
        <v>1669</v>
      </c>
    </row>
    <row r="896" customFormat="false" ht="12.75" hidden="false" customHeight="false" outlineLevel="0" collapsed="false">
      <c r="A896" s="5" t="n">
        <f aca="false">1+A895</f>
        <v>892</v>
      </c>
      <c r="B896" s="3" t="s">
        <v>1503</v>
      </c>
      <c r="C896" s="6" t="n">
        <v>39150</v>
      </c>
      <c r="D896" s="3" t="s">
        <v>1670</v>
      </c>
      <c r="E896" s="3" t="n">
        <v>10000</v>
      </c>
      <c r="F896" s="3" t="n">
        <v>1</v>
      </c>
      <c r="G896" s="3" t="n">
        <v>10000</v>
      </c>
      <c r="H896" s="4" t="s">
        <v>1671</v>
      </c>
    </row>
    <row r="897" customFormat="false" ht="12.75" hidden="false" customHeight="false" outlineLevel="0" collapsed="false">
      <c r="A897" s="5" t="n">
        <f aca="false">1+A896</f>
        <v>893</v>
      </c>
      <c r="B897" s="3" t="s">
        <v>1503</v>
      </c>
      <c r="C897" s="6" t="n">
        <v>39150</v>
      </c>
      <c r="D897" s="3" t="s">
        <v>1672</v>
      </c>
      <c r="E897" s="3" t="n">
        <v>1000</v>
      </c>
      <c r="F897" s="3" t="n">
        <v>1</v>
      </c>
      <c r="G897" s="3" t="n">
        <v>1000</v>
      </c>
      <c r="H897" s="4" t="s">
        <v>1673</v>
      </c>
    </row>
    <row r="898" customFormat="false" ht="12.75" hidden="false" customHeight="false" outlineLevel="0" collapsed="false">
      <c r="A898" s="5" t="n">
        <f aca="false">1+A897</f>
        <v>894</v>
      </c>
      <c r="B898" s="3" t="s">
        <v>1503</v>
      </c>
      <c r="C898" s="6" t="n">
        <v>39150</v>
      </c>
      <c r="D898" s="3" t="s">
        <v>1674</v>
      </c>
      <c r="E898" s="3" t="n">
        <v>10000</v>
      </c>
      <c r="F898" s="3" t="n">
        <v>1</v>
      </c>
      <c r="G898" s="3" t="n">
        <v>10000</v>
      </c>
      <c r="H898" s="4" t="s">
        <v>1675</v>
      </c>
    </row>
    <row r="899" customFormat="false" ht="12.75" hidden="false" customHeight="false" outlineLevel="0" collapsed="false">
      <c r="A899" s="5" t="n">
        <f aca="false">1+A898</f>
        <v>895</v>
      </c>
      <c r="B899" s="3" t="s">
        <v>1503</v>
      </c>
      <c r="C899" s="6" t="n">
        <v>39150</v>
      </c>
      <c r="D899" s="3" t="s">
        <v>1676</v>
      </c>
      <c r="E899" s="3" t="n">
        <v>10000</v>
      </c>
      <c r="F899" s="3" t="n">
        <v>1</v>
      </c>
      <c r="G899" s="3" t="n">
        <v>10000</v>
      </c>
      <c r="H899" s="4" t="s">
        <v>1677</v>
      </c>
    </row>
    <row r="900" customFormat="false" ht="12.75" hidden="false" customHeight="false" outlineLevel="0" collapsed="false">
      <c r="A900" s="5" t="n">
        <f aca="false">1+A899</f>
        <v>896</v>
      </c>
      <c r="B900" s="3" t="s">
        <v>1503</v>
      </c>
      <c r="C900" s="6" t="n">
        <v>39150</v>
      </c>
      <c r="D900" s="3" t="s">
        <v>1678</v>
      </c>
      <c r="E900" s="3" t="n">
        <v>10000</v>
      </c>
      <c r="F900" s="3" t="n">
        <v>1</v>
      </c>
      <c r="G900" s="3" t="n">
        <v>10000</v>
      </c>
      <c r="H900" s="4" t="s">
        <v>1679</v>
      </c>
    </row>
    <row r="901" customFormat="false" ht="12.75" hidden="false" customHeight="false" outlineLevel="0" collapsed="false">
      <c r="A901" s="5" t="n">
        <f aca="false">1+A900</f>
        <v>897</v>
      </c>
      <c r="B901" s="3" t="s">
        <v>1503</v>
      </c>
      <c r="C901" s="6" t="n">
        <v>39150</v>
      </c>
      <c r="D901" s="3" t="s">
        <v>1680</v>
      </c>
      <c r="E901" s="3" t="n">
        <v>10000</v>
      </c>
      <c r="F901" s="3" t="n">
        <v>1</v>
      </c>
      <c r="G901" s="3" t="n">
        <v>10000</v>
      </c>
      <c r="H901" s="4" t="s">
        <v>1681</v>
      </c>
    </row>
    <row r="902" customFormat="false" ht="12.75" hidden="false" customHeight="false" outlineLevel="0" collapsed="false">
      <c r="A902" s="5" t="n">
        <f aca="false">1+A901</f>
        <v>898</v>
      </c>
      <c r="B902" s="3" t="s">
        <v>1503</v>
      </c>
      <c r="C902" s="6" t="n">
        <v>39150</v>
      </c>
      <c r="D902" s="3" t="s">
        <v>1682</v>
      </c>
      <c r="E902" s="3" t="n">
        <v>10000</v>
      </c>
      <c r="F902" s="3" t="n">
        <v>1</v>
      </c>
      <c r="G902" s="3" t="n">
        <v>10000</v>
      </c>
      <c r="H902" s="4" t="s">
        <v>1683</v>
      </c>
    </row>
    <row r="903" customFormat="false" ht="12.75" hidden="false" customHeight="false" outlineLevel="0" collapsed="false">
      <c r="A903" s="5" t="n">
        <f aca="false">1+A902</f>
        <v>899</v>
      </c>
      <c r="B903" s="3" t="s">
        <v>1503</v>
      </c>
      <c r="C903" s="6" t="n">
        <v>39150</v>
      </c>
      <c r="D903" s="3" t="s">
        <v>1684</v>
      </c>
      <c r="E903" s="3" t="n">
        <v>10000</v>
      </c>
      <c r="F903" s="3" t="n">
        <v>1</v>
      </c>
      <c r="G903" s="3" t="n">
        <v>10000</v>
      </c>
      <c r="H903" s="4" t="s">
        <v>1685</v>
      </c>
    </row>
    <row r="904" customFormat="false" ht="12.75" hidden="false" customHeight="false" outlineLevel="0" collapsed="false">
      <c r="A904" s="5" t="n">
        <f aca="false">1+A903</f>
        <v>900</v>
      </c>
      <c r="B904" s="3" t="s">
        <v>1503</v>
      </c>
      <c r="C904" s="6" t="n">
        <v>39150</v>
      </c>
      <c r="D904" s="3" t="s">
        <v>1686</v>
      </c>
      <c r="E904" s="3" t="n">
        <v>10000</v>
      </c>
      <c r="F904" s="3" t="n">
        <v>1</v>
      </c>
      <c r="G904" s="3" t="n">
        <v>10000</v>
      </c>
      <c r="H904" s="4" t="s">
        <v>1685</v>
      </c>
    </row>
    <row r="905" customFormat="false" ht="12.75" hidden="false" customHeight="false" outlineLevel="0" collapsed="false">
      <c r="A905" s="5" t="n">
        <f aca="false">1+A904</f>
        <v>901</v>
      </c>
      <c r="B905" s="3" t="s">
        <v>1503</v>
      </c>
      <c r="C905" s="6" t="n">
        <v>39150</v>
      </c>
      <c r="D905" s="3" t="s">
        <v>1687</v>
      </c>
      <c r="E905" s="3" t="n">
        <v>10000</v>
      </c>
      <c r="F905" s="3" t="n">
        <v>1</v>
      </c>
      <c r="G905" s="3" t="n">
        <v>10000</v>
      </c>
      <c r="H905" s="4" t="s">
        <v>1688</v>
      </c>
    </row>
    <row r="906" customFormat="false" ht="12.75" hidden="false" customHeight="false" outlineLevel="0" collapsed="false">
      <c r="A906" s="5" t="n">
        <f aca="false">1+A905</f>
        <v>902</v>
      </c>
      <c r="B906" s="3" t="s">
        <v>1503</v>
      </c>
      <c r="C906" s="6" t="n">
        <v>39150</v>
      </c>
      <c r="D906" s="3" t="s">
        <v>1689</v>
      </c>
      <c r="E906" s="3" t="n">
        <v>10000</v>
      </c>
      <c r="F906" s="3" t="n">
        <v>1</v>
      </c>
      <c r="G906" s="3" t="n">
        <v>10000</v>
      </c>
      <c r="H906" s="4" t="s">
        <v>1688</v>
      </c>
    </row>
    <row r="907" customFormat="false" ht="12.75" hidden="false" customHeight="false" outlineLevel="0" collapsed="false">
      <c r="A907" s="5" t="n">
        <f aca="false">1+A906</f>
        <v>903</v>
      </c>
      <c r="B907" s="3" t="s">
        <v>1503</v>
      </c>
      <c r="C907" s="6" t="n">
        <v>39150</v>
      </c>
      <c r="D907" s="3" t="s">
        <v>1690</v>
      </c>
      <c r="E907" s="3" t="n">
        <v>10000</v>
      </c>
      <c r="F907" s="3" t="n">
        <v>1</v>
      </c>
      <c r="G907" s="3" t="n">
        <v>10000</v>
      </c>
      <c r="H907" s="4" t="s">
        <v>1688</v>
      </c>
    </row>
    <row r="908" customFormat="false" ht="12.75" hidden="false" customHeight="false" outlineLevel="0" collapsed="false">
      <c r="A908" s="5" t="n">
        <f aca="false">1+A907</f>
        <v>904</v>
      </c>
      <c r="B908" s="3" t="s">
        <v>1503</v>
      </c>
      <c r="C908" s="6" t="n">
        <v>39150</v>
      </c>
      <c r="D908" s="3" t="s">
        <v>1691</v>
      </c>
      <c r="E908" s="3" t="n">
        <v>10000</v>
      </c>
      <c r="F908" s="3" t="n">
        <v>1</v>
      </c>
      <c r="G908" s="3" t="n">
        <v>10000</v>
      </c>
      <c r="H908" s="4" t="s">
        <v>1688</v>
      </c>
    </row>
    <row r="909" customFormat="false" ht="12.75" hidden="false" customHeight="false" outlineLevel="0" collapsed="false">
      <c r="A909" s="5" t="n">
        <f aca="false">1+A908</f>
        <v>905</v>
      </c>
      <c r="B909" s="3" t="s">
        <v>1503</v>
      </c>
      <c r="C909" s="6" t="n">
        <v>39150</v>
      </c>
      <c r="D909" s="3" t="s">
        <v>1692</v>
      </c>
      <c r="E909" s="3" t="n">
        <v>10000</v>
      </c>
      <c r="F909" s="3" t="n">
        <v>1</v>
      </c>
      <c r="G909" s="3" t="n">
        <v>10000</v>
      </c>
      <c r="H909" s="4" t="s">
        <v>1688</v>
      </c>
    </row>
    <row r="910" customFormat="false" ht="12.75" hidden="false" customHeight="false" outlineLevel="0" collapsed="false">
      <c r="A910" s="5" t="n">
        <f aca="false">1+A909</f>
        <v>906</v>
      </c>
      <c r="B910" s="3" t="s">
        <v>1503</v>
      </c>
      <c r="C910" s="6" t="n">
        <v>39150</v>
      </c>
      <c r="D910" s="3" t="s">
        <v>1693</v>
      </c>
      <c r="E910" s="3" t="n">
        <v>10000</v>
      </c>
      <c r="F910" s="3" t="n">
        <v>1</v>
      </c>
      <c r="G910" s="3" t="n">
        <v>10000</v>
      </c>
      <c r="H910" s="4" t="s">
        <v>1694</v>
      </c>
    </row>
    <row r="911" customFormat="false" ht="12.75" hidden="false" customHeight="false" outlineLevel="0" collapsed="false">
      <c r="A911" s="5" t="n">
        <f aca="false">1+A910</f>
        <v>907</v>
      </c>
      <c r="B911" s="3" t="s">
        <v>1503</v>
      </c>
      <c r="C911" s="6" t="n">
        <v>39150</v>
      </c>
      <c r="D911" s="3" t="s">
        <v>1695</v>
      </c>
      <c r="E911" s="3" t="n">
        <v>10000</v>
      </c>
      <c r="F911" s="3" t="n">
        <v>1</v>
      </c>
      <c r="G911" s="3" t="n">
        <v>10000</v>
      </c>
      <c r="H911" s="4" t="s">
        <v>1694</v>
      </c>
    </row>
    <row r="912" customFormat="false" ht="12.75" hidden="false" customHeight="false" outlineLevel="0" collapsed="false">
      <c r="A912" s="5" t="n">
        <f aca="false">1+A911</f>
        <v>908</v>
      </c>
      <c r="B912" s="3" t="s">
        <v>1503</v>
      </c>
      <c r="C912" s="6" t="n">
        <v>39150</v>
      </c>
      <c r="D912" s="3" t="s">
        <v>1696</v>
      </c>
      <c r="E912" s="3" t="n">
        <v>10000</v>
      </c>
      <c r="F912" s="3" t="n">
        <v>1</v>
      </c>
      <c r="G912" s="3" t="n">
        <v>10000</v>
      </c>
      <c r="H912" s="4" t="s">
        <v>1697</v>
      </c>
    </row>
    <row r="913" customFormat="false" ht="12.75" hidden="false" customHeight="false" outlineLevel="0" collapsed="false">
      <c r="A913" s="5" t="n">
        <f aca="false">1+A912</f>
        <v>909</v>
      </c>
      <c r="B913" s="3" t="s">
        <v>1503</v>
      </c>
      <c r="C913" s="6" t="n">
        <v>39150</v>
      </c>
      <c r="D913" s="3" t="s">
        <v>1698</v>
      </c>
      <c r="E913" s="3" t="n">
        <v>10000</v>
      </c>
      <c r="F913" s="3" t="n">
        <v>1</v>
      </c>
      <c r="G913" s="3" t="n">
        <v>10000</v>
      </c>
      <c r="H913" s="4" t="s">
        <v>1697</v>
      </c>
    </row>
    <row r="914" customFormat="false" ht="12.75" hidden="false" customHeight="false" outlineLevel="0" collapsed="false">
      <c r="A914" s="5" t="n">
        <f aca="false">1+A913</f>
        <v>910</v>
      </c>
      <c r="B914" s="3" t="s">
        <v>1503</v>
      </c>
      <c r="C914" s="6" t="n">
        <v>39150</v>
      </c>
      <c r="D914" s="3" t="s">
        <v>1699</v>
      </c>
      <c r="E914" s="3" t="n">
        <v>10000</v>
      </c>
      <c r="F914" s="3" t="n">
        <v>1</v>
      </c>
      <c r="G914" s="3" t="n">
        <v>10000</v>
      </c>
      <c r="H914" s="4" t="s">
        <v>1697</v>
      </c>
    </row>
    <row r="915" customFormat="false" ht="12.75" hidden="false" customHeight="false" outlineLevel="0" collapsed="false">
      <c r="A915" s="5" t="n">
        <f aca="false">1+A914</f>
        <v>911</v>
      </c>
      <c r="B915" s="3" t="s">
        <v>1503</v>
      </c>
      <c r="C915" s="6" t="n">
        <v>39150</v>
      </c>
      <c r="D915" s="3" t="s">
        <v>1700</v>
      </c>
      <c r="E915" s="3" t="n">
        <v>10000</v>
      </c>
      <c r="F915" s="3" t="n">
        <v>1</v>
      </c>
      <c r="G915" s="3" t="n">
        <v>10000</v>
      </c>
      <c r="H915" s="4" t="s">
        <v>1697</v>
      </c>
    </row>
    <row r="916" customFormat="false" ht="12.75" hidden="false" customHeight="false" outlineLevel="0" collapsed="false">
      <c r="A916" s="5" t="n">
        <f aca="false">1+A915</f>
        <v>912</v>
      </c>
      <c r="B916" s="3" t="s">
        <v>1503</v>
      </c>
      <c r="C916" s="6" t="n">
        <v>39150</v>
      </c>
      <c r="D916" s="3" t="s">
        <v>1701</v>
      </c>
      <c r="E916" s="3" t="n">
        <v>10000</v>
      </c>
      <c r="F916" s="3" t="n">
        <v>1</v>
      </c>
      <c r="G916" s="3" t="n">
        <v>10000</v>
      </c>
      <c r="H916" s="4" t="s">
        <v>1697</v>
      </c>
    </row>
    <row r="917" customFormat="false" ht="12.75" hidden="false" customHeight="false" outlineLevel="0" collapsed="false">
      <c r="A917" s="5" t="n">
        <f aca="false">1+A916</f>
        <v>913</v>
      </c>
      <c r="B917" s="3" t="s">
        <v>1503</v>
      </c>
      <c r="C917" s="6" t="n">
        <v>39150</v>
      </c>
      <c r="D917" s="3" t="s">
        <v>1702</v>
      </c>
      <c r="E917" s="3" t="n">
        <v>10000</v>
      </c>
      <c r="F917" s="3" t="n">
        <v>1</v>
      </c>
      <c r="G917" s="3" t="n">
        <v>10000</v>
      </c>
      <c r="H917" s="4" t="s">
        <v>1697</v>
      </c>
    </row>
    <row r="918" customFormat="false" ht="12.75" hidden="false" customHeight="false" outlineLevel="0" collapsed="false">
      <c r="A918" s="5" t="n">
        <f aca="false">1+A917</f>
        <v>914</v>
      </c>
      <c r="B918" s="3" t="s">
        <v>1503</v>
      </c>
      <c r="C918" s="6" t="n">
        <v>39150</v>
      </c>
      <c r="D918" s="3" t="s">
        <v>1703</v>
      </c>
      <c r="E918" s="3" t="n">
        <v>10000</v>
      </c>
      <c r="F918" s="3" t="n">
        <v>1</v>
      </c>
      <c r="G918" s="3" t="n">
        <v>10000</v>
      </c>
      <c r="H918" s="4" t="s">
        <v>1697</v>
      </c>
    </row>
    <row r="919" customFormat="false" ht="12.75" hidden="false" customHeight="false" outlineLevel="0" collapsed="false">
      <c r="A919" s="5" t="n">
        <f aca="false">1+A918</f>
        <v>915</v>
      </c>
      <c r="B919" s="3" t="s">
        <v>1503</v>
      </c>
      <c r="C919" s="6" t="n">
        <v>39150</v>
      </c>
      <c r="D919" s="3" t="s">
        <v>1704</v>
      </c>
      <c r="E919" s="3" t="n">
        <v>10000</v>
      </c>
      <c r="F919" s="3" t="n">
        <v>1</v>
      </c>
      <c r="G919" s="3" t="n">
        <v>10000</v>
      </c>
      <c r="H919" s="4" t="s">
        <v>1697</v>
      </c>
    </row>
    <row r="920" customFormat="false" ht="12.75" hidden="false" customHeight="false" outlineLevel="0" collapsed="false">
      <c r="A920" s="5" t="n">
        <f aca="false">1+A919</f>
        <v>916</v>
      </c>
      <c r="B920" s="3" t="s">
        <v>1503</v>
      </c>
      <c r="C920" s="6" t="n">
        <v>39150</v>
      </c>
      <c r="D920" s="3" t="s">
        <v>1705</v>
      </c>
      <c r="E920" s="3" t="n">
        <v>10000</v>
      </c>
      <c r="F920" s="3" t="n">
        <v>1</v>
      </c>
      <c r="G920" s="3" t="n">
        <v>10000</v>
      </c>
      <c r="H920" s="4" t="s">
        <v>1706</v>
      </c>
    </row>
    <row r="921" customFormat="false" ht="12.75" hidden="false" customHeight="false" outlineLevel="0" collapsed="false">
      <c r="A921" s="5" t="n">
        <f aca="false">1+A920</f>
        <v>917</v>
      </c>
      <c r="B921" s="3" t="s">
        <v>1503</v>
      </c>
      <c r="C921" s="6" t="n">
        <v>39150</v>
      </c>
      <c r="D921" s="3" t="s">
        <v>1707</v>
      </c>
      <c r="E921" s="3" t="n">
        <v>10000</v>
      </c>
      <c r="F921" s="3" t="n">
        <v>1</v>
      </c>
      <c r="G921" s="3" t="n">
        <v>10000</v>
      </c>
      <c r="H921" s="4" t="s">
        <v>1706</v>
      </c>
    </row>
    <row r="922" customFormat="false" ht="12.75" hidden="false" customHeight="false" outlineLevel="0" collapsed="false">
      <c r="A922" s="5" t="n">
        <f aca="false">1+A921</f>
        <v>918</v>
      </c>
      <c r="B922" s="3" t="s">
        <v>1503</v>
      </c>
      <c r="C922" s="6" t="n">
        <v>39150</v>
      </c>
      <c r="D922" s="3" t="s">
        <v>1708</v>
      </c>
      <c r="E922" s="3" t="n">
        <v>10000</v>
      </c>
      <c r="F922" s="3" t="n">
        <v>1</v>
      </c>
      <c r="G922" s="3" t="n">
        <v>10000</v>
      </c>
      <c r="H922" s="4" t="s">
        <v>1706</v>
      </c>
    </row>
    <row r="923" customFormat="false" ht="12.75" hidden="false" customHeight="false" outlineLevel="0" collapsed="false">
      <c r="A923" s="5" t="n">
        <f aca="false">1+A922</f>
        <v>919</v>
      </c>
      <c r="B923" s="3" t="s">
        <v>1503</v>
      </c>
      <c r="C923" s="6" t="n">
        <v>39150</v>
      </c>
      <c r="D923" s="3" t="s">
        <v>1709</v>
      </c>
      <c r="E923" s="3" t="n">
        <v>10000</v>
      </c>
      <c r="F923" s="3" t="n">
        <v>1</v>
      </c>
      <c r="G923" s="3" t="n">
        <v>10000</v>
      </c>
      <c r="H923" s="4" t="s">
        <v>1710</v>
      </c>
    </row>
    <row r="924" customFormat="false" ht="12.75" hidden="false" customHeight="false" outlineLevel="0" collapsed="false">
      <c r="A924" s="5" t="n">
        <f aca="false">1+A923</f>
        <v>920</v>
      </c>
      <c r="B924" s="3" t="s">
        <v>1503</v>
      </c>
      <c r="C924" s="6" t="n">
        <v>39150</v>
      </c>
      <c r="D924" s="3" t="s">
        <v>1711</v>
      </c>
      <c r="E924" s="3" t="n">
        <v>10000</v>
      </c>
      <c r="F924" s="3" t="n">
        <v>1</v>
      </c>
      <c r="G924" s="3" t="n">
        <v>10000</v>
      </c>
      <c r="H924" s="4" t="s">
        <v>1710</v>
      </c>
    </row>
    <row r="925" customFormat="false" ht="12.75" hidden="false" customHeight="false" outlineLevel="0" collapsed="false">
      <c r="A925" s="5" t="n">
        <f aca="false">1+A924</f>
        <v>921</v>
      </c>
      <c r="B925" s="3" t="s">
        <v>1503</v>
      </c>
      <c r="C925" s="6" t="n">
        <v>39150</v>
      </c>
      <c r="D925" s="3" t="s">
        <v>1712</v>
      </c>
      <c r="E925" s="3" t="n">
        <v>10000</v>
      </c>
      <c r="F925" s="3" t="n">
        <v>1</v>
      </c>
      <c r="G925" s="3" t="n">
        <v>10000</v>
      </c>
      <c r="H925" s="4" t="s">
        <v>1710</v>
      </c>
    </row>
    <row r="926" customFormat="false" ht="12.75" hidden="false" customHeight="false" outlineLevel="0" collapsed="false">
      <c r="A926" s="5" t="n">
        <f aca="false">1+A925</f>
        <v>922</v>
      </c>
      <c r="B926" s="3" t="s">
        <v>1503</v>
      </c>
      <c r="C926" s="6" t="n">
        <v>39150</v>
      </c>
      <c r="D926" s="3" t="s">
        <v>1713</v>
      </c>
      <c r="E926" s="3" t="n">
        <v>10000</v>
      </c>
      <c r="F926" s="3" t="n">
        <v>1</v>
      </c>
      <c r="G926" s="3" t="n">
        <v>10000</v>
      </c>
      <c r="H926" s="4" t="s">
        <v>1710</v>
      </c>
    </row>
    <row r="927" customFormat="false" ht="12.75" hidden="false" customHeight="false" outlineLevel="0" collapsed="false">
      <c r="A927" s="5" t="n">
        <f aca="false">1+A926</f>
        <v>923</v>
      </c>
      <c r="B927" s="3" t="s">
        <v>1503</v>
      </c>
      <c r="C927" s="6" t="n">
        <v>39150</v>
      </c>
      <c r="D927" s="3" t="s">
        <v>1714</v>
      </c>
      <c r="E927" s="3" t="n">
        <v>10000</v>
      </c>
      <c r="F927" s="3" t="n">
        <v>1</v>
      </c>
      <c r="G927" s="3" t="n">
        <v>10000</v>
      </c>
      <c r="H927" s="4" t="s">
        <v>1710</v>
      </c>
    </row>
    <row r="928" customFormat="false" ht="12.75" hidden="false" customHeight="false" outlineLevel="0" collapsed="false">
      <c r="A928" s="5" t="n">
        <f aca="false">1+A927</f>
        <v>924</v>
      </c>
      <c r="B928" s="3" t="s">
        <v>1503</v>
      </c>
      <c r="C928" s="6" t="n">
        <v>39150</v>
      </c>
      <c r="D928" s="3" t="s">
        <v>1715</v>
      </c>
      <c r="E928" s="3" t="n">
        <v>10000</v>
      </c>
      <c r="F928" s="3" t="n">
        <v>1</v>
      </c>
      <c r="G928" s="3" t="n">
        <v>10000</v>
      </c>
      <c r="H928" s="4" t="s">
        <v>1710</v>
      </c>
    </row>
    <row r="929" customFormat="false" ht="12.75" hidden="false" customHeight="false" outlineLevel="0" collapsed="false">
      <c r="A929" s="5" t="n">
        <f aca="false">1+A928</f>
        <v>925</v>
      </c>
      <c r="B929" s="3" t="s">
        <v>1503</v>
      </c>
      <c r="C929" s="6" t="n">
        <v>39150</v>
      </c>
      <c r="D929" s="3" t="s">
        <v>1716</v>
      </c>
      <c r="E929" s="3" t="n">
        <v>10000</v>
      </c>
      <c r="F929" s="3" t="n">
        <v>1</v>
      </c>
      <c r="G929" s="3" t="n">
        <v>10000</v>
      </c>
      <c r="H929" s="4" t="s">
        <v>1710</v>
      </c>
    </row>
    <row r="930" customFormat="false" ht="12.75" hidden="false" customHeight="false" outlineLevel="0" collapsed="false">
      <c r="A930" s="5" t="n">
        <f aca="false">1+A929</f>
        <v>926</v>
      </c>
      <c r="B930" s="3" t="s">
        <v>1503</v>
      </c>
      <c r="C930" s="6" t="n">
        <v>39150</v>
      </c>
      <c r="D930" s="3" t="s">
        <v>1717</v>
      </c>
      <c r="E930" s="3" t="n">
        <v>10000</v>
      </c>
      <c r="F930" s="3" t="n">
        <v>1</v>
      </c>
      <c r="G930" s="3" t="n">
        <v>10000</v>
      </c>
      <c r="H930" s="4" t="s">
        <v>1710</v>
      </c>
    </row>
    <row r="931" customFormat="false" ht="12.75" hidden="false" customHeight="false" outlineLevel="0" collapsed="false">
      <c r="A931" s="5" t="n">
        <f aca="false">1+A930</f>
        <v>927</v>
      </c>
      <c r="B931" s="3" t="s">
        <v>1503</v>
      </c>
      <c r="C931" s="6" t="n">
        <v>39150</v>
      </c>
      <c r="D931" s="3" t="s">
        <v>1718</v>
      </c>
      <c r="E931" s="3" t="n">
        <v>10000</v>
      </c>
      <c r="F931" s="3" t="n">
        <v>1</v>
      </c>
      <c r="G931" s="3" t="n">
        <v>10000</v>
      </c>
      <c r="H931" s="4" t="s">
        <v>1710</v>
      </c>
    </row>
    <row r="932" customFormat="false" ht="12.75" hidden="false" customHeight="false" outlineLevel="0" collapsed="false">
      <c r="A932" s="5" t="n">
        <f aca="false">1+A931</f>
        <v>928</v>
      </c>
      <c r="B932" s="3" t="s">
        <v>1503</v>
      </c>
      <c r="C932" s="6" t="n">
        <v>39150</v>
      </c>
      <c r="D932" s="3" t="s">
        <v>1719</v>
      </c>
      <c r="E932" s="3" t="n">
        <v>10000</v>
      </c>
      <c r="F932" s="3" t="n">
        <v>1</v>
      </c>
      <c r="G932" s="3" t="n">
        <v>10000</v>
      </c>
      <c r="H932" s="4" t="s">
        <v>1720</v>
      </c>
    </row>
    <row r="933" customFormat="false" ht="12.75" hidden="false" customHeight="false" outlineLevel="0" collapsed="false">
      <c r="A933" s="5" t="n">
        <f aca="false">1+A932</f>
        <v>929</v>
      </c>
      <c r="B933" s="3" t="s">
        <v>1503</v>
      </c>
      <c r="C933" s="6" t="n">
        <v>39150</v>
      </c>
      <c r="D933" s="3" t="s">
        <v>1721</v>
      </c>
      <c r="E933" s="3" t="n">
        <v>10000</v>
      </c>
      <c r="F933" s="3" t="n">
        <v>1</v>
      </c>
      <c r="G933" s="3" t="n">
        <v>10000</v>
      </c>
      <c r="H933" s="4" t="s">
        <v>1720</v>
      </c>
    </row>
    <row r="934" customFormat="false" ht="12.75" hidden="false" customHeight="false" outlineLevel="0" collapsed="false">
      <c r="A934" s="5" t="n">
        <f aca="false">1+A933</f>
        <v>930</v>
      </c>
      <c r="B934" s="3" t="s">
        <v>1503</v>
      </c>
      <c r="C934" s="6" t="n">
        <v>39150</v>
      </c>
      <c r="D934" s="3" t="s">
        <v>1722</v>
      </c>
      <c r="E934" s="3" t="n">
        <v>10000</v>
      </c>
      <c r="F934" s="3" t="n">
        <v>1</v>
      </c>
      <c r="G934" s="3" t="n">
        <v>10000</v>
      </c>
      <c r="H934" s="4" t="s">
        <v>1720</v>
      </c>
    </row>
    <row r="935" customFormat="false" ht="12.75" hidden="false" customHeight="false" outlineLevel="0" collapsed="false">
      <c r="A935" s="5" t="n">
        <f aca="false">1+A934</f>
        <v>931</v>
      </c>
      <c r="B935" s="3" t="s">
        <v>1503</v>
      </c>
      <c r="C935" s="6" t="n">
        <v>39150</v>
      </c>
      <c r="D935" s="3" t="s">
        <v>1723</v>
      </c>
      <c r="E935" s="3" t="n">
        <v>10000</v>
      </c>
      <c r="F935" s="3" t="n">
        <v>1</v>
      </c>
      <c r="G935" s="3" t="n">
        <v>10000</v>
      </c>
      <c r="H935" s="4" t="s">
        <v>1720</v>
      </c>
    </row>
    <row r="936" customFormat="false" ht="12.75" hidden="false" customHeight="false" outlineLevel="0" collapsed="false">
      <c r="A936" s="5" t="n">
        <f aca="false">1+A935</f>
        <v>932</v>
      </c>
      <c r="B936" s="3" t="s">
        <v>1503</v>
      </c>
      <c r="C936" s="6" t="n">
        <v>39150</v>
      </c>
      <c r="D936" s="3" t="s">
        <v>1724</v>
      </c>
      <c r="E936" s="3" t="n">
        <v>10000</v>
      </c>
      <c r="F936" s="3" t="n">
        <v>1</v>
      </c>
      <c r="G936" s="3" t="n">
        <v>10000</v>
      </c>
      <c r="H936" s="4" t="s">
        <v>1720</v>
      </c>
    </row>
    <row r="937" customFormat="false" ht="12.75" hidden="false" customHeight="false" outlineLevel="0" collapsed="false">
      <c r="A937" s="5" t="n">
        <f aca="false">1+A936</f>
        <v>933</v>
      </c>
      <c r="B937" s="3" t="s">
        <v>1503</v>
      </c>
      <c r="C937" s="6" t="n">
        <v>39150</v>
      </c>
      <c r="D937" s="3" t="s">
        <v>1725</v>
      </c>
      <c r="E937" s="3" t="n">
        <v>10000</v>
      </c>
      <c r="F937" s="3" t="n">
        <v>1</v>
      </c>
      <c r="G937" s="3" t="n">
        <v>10000</v>
      </c>
      <c r="H937" s="4" t="s">
        <v>1720</v>
      </c>
    </row>
    <row r="938" customFormat="false" ht="12.75" hidden="false" customHeight="false" outlineLevel="0" collapsed="false">
      <c r="A938" s="5" t="n">
        <f aca="false">1+A937</f>
        <v>934</v>
      </c>
      <c r="B938" s="3" t="s">
        <v>1503</v>
      </c>
      <c r="C938" s="6" t="n">
        <v>39150</v>
      </c>
      <c r="D938" s="3" t="s">
        <v>1726</v>
      </c>
      <c r="E938" s="3" t="n">
        <v>10000</v>
      </c>
      <c r="F938" s="3" t="n">
        <v>1</v>
      </c>
      <c r="G938" s="3" t="n">
        <v>10000</v>
      </c>
      <c r="H938" s="4" t="s">
        <v>1720</v>
      </c>
    </row>
    <row r="939" customFormat="false" ht="12.75" hidden="false" customHeight="false" outlineLevel="0" collapsed="false">
      <c r="A939" s="5" t="n">
        <f aca="false">1+A938</f>
        <v>935</v>
      </c>
      <c r="B939" s="3" t="s">
        <v>1503</v>
      </c>
      <c r="C939" s="6" t="n">
        <v>39150</v>
      </c>
      <c r="D939" s="3" t="s">
        <v>1727</v>
      </c>
      <c r="E939" s="3" t="n">
        <v>10000</v>
      </c>
      <c r="F939" s="3" t="n">
        <v>1</v>
      </c>
      <c r="G939" s="3" t="n">
        <v>10000</v>
      </c>
      <c r="H939" s="4" t="s">
        <v>1720</v>
      </c>
    </row>
    <row r="940" customFormat="false" ht="12.75" hidden="false" customHeight="false" outlineLevel="0" collapsed="false">
      <c r="A940" s="5" t="n">
        <f aca="false">1+A939</f>
        <v>936</v>
      </c>
      <c r="B940" s="3" t="s">
        <v>1503</v>
      </c>
      <c r="C940" s="6" t="n">
        <v>39150</v>
      </c>
      <c r="D940" s="3" t="s">
        <v>1728</v>
      </c>
      <c r="E940" s="3" t="n">
        <v>10000</v>
      </c>
      <c r="F940" s="3" t="n">
        <v>1</v>
      </c>
      <c r="G940" s="3" t="n">
        <v>10000</v>
      </c>
      <c r="H940" s="4" t="s">
        <v>1720</v>
      </c>
    </row>
    <row r="941" customFormat="false" ht="12.75" hidden="false" customHeight="false" outlineLevel="0" collapsed="false">
      <c r="A941" s="5" t="n">
        <f aca="false">1+A940</f>
        <v>937</v>
      </c>
      <c r="B941" s="3" t="s">
        <v>1503</v>
      </c>
      <c r="C941" s="6" t="n">
        <v>39150</v>
      </c>
      <c r="D941" s="3" t="s">
        <v>1729</v>
      </c>
      <c r="E941" s="3" t="n">
        <v>10000</v>
      </c>
      <c r="F941" s="3" t="n">
        <v>1</v>
      </c>
      <c r="G941" s="3" t="n">
        <v>10000</v>
      </c>
      <c r="H941" s="4" t="s">
        <v>1730</v>
      </c>
    </row>
    <row r="942" customFormat="false" ht="12.75" hidden="false" customHeight="false" outlineLevel="0" collapsed="false">
      <c r="A942" s="5" t="n">
        <f aca="false">1+A941</f>
        <v>938</v>
      </c>
      <c r="B942" s="3" t="s">
        <v>1503</v>
      </c>
      <c r="C942" s="6" t="n">
        <v>39150</v>
      </c>
      <c r="D942" s="3" t="s">
        <v>1731</v>
      </c>
      <c r="E942" s="3" t="n">
        <v>10000</v>
      </c>
      <c r="F942" s="3" t="n">
        <v>1</v>
      </c>
      <c r="G942" s="3" t="n">
        <v>10000</v>
      </c>
      <c r="H942" s="4" t="s">
        <v>1730</v>
      </c>
    </row>
    <row r="943" customFormat="false" ht="12.75" hidden="false" customHeight="false" outlineLevel="0" collapsed="false">
      <c r="A943" s="5" t="n">
        <f aca="false">1+A942</f>
        <v>939</v>
      </c>
      <c r="B943" s="3" t="s">
        <v>1503</v>
      </c>
      <c r="C943" s="6" t="n">
        <v>39150</v>
      </c>
      <c r="D943" s="3" t="s">
        <v>1732</v>
      </c>
      <c r="E943" s="3" t="n">
        <v>10000</v>
      </c>
      <c r="F943" s="3" t="n">
        <v>1</v>
      </c>
      <c r="G943" s="3" t="n">
        <v>10000</v>
      </c>
      <c r="H943" s="4" t="s">
        <v>1730</v>
      </c>
    </row>
    <row r="944" customFormat="false" ht="12.75" hidden="false" customHeight="false" outlineLevel="0" collapsed="false">
      <c r="A944" s="5" t="n">
        <f aca="false">1+A943</f>
        <v>940</v>
      </c>
      <c r="B944" s="3" t="s">
        <v>1503</v>
      </c>
      <c r="C944" s="6" t="n">
        <v>39150</v>
      </c>
      <c r="D944" s="3" t="s">
        <v>1733</v>
      </c>
      <c r="E944" s="3" t="n">
        <v>10000</v>
      </c>
      <c r="F944" s="3" t="n">
        <v>1</v>
      </c>
      <c r="G944" s="3" t="n">
        <v>10000</v>
      </c>
      <c r="H944" s="4" t="s">
        <v>1730</v>
      </c>
    </row>
    <row r="945" customFormat="false" ht="12.75" hidden="false" customHeight="false" outlineLevel="0" collapsed="false">
      <c r="A945" s="5" t="n">
        <f aca="false">1+A944</f>
        <v>941</v>
      </c>
      <c r="B945" s="3" t="s">
        <v>1503</v>
      </c>
      <c r="C945" s="6" t="n">
        <v>39150</v>
      </c>
      <c r="D945" s="3" t="s">
        <v>1734</v>
      </c>
      <c r="E945" s="3" t="n">
        <v>10000</v>
      </c>
      <c r="F945" s="3" t="n">
        <v>1</v>
      </c>
      <c r="G945" s="3" t="n">
        <v>10000</v>
      </c>
      <c r="H945" s="4" t="s">
        <v>1730</v>
      </c>
    </row>
    <row r="946" customFormat="false" ht="12.75" hidden="false" customHeight="false" outlineLevel="0" collapsed="false">
      <c r="A946" s="5" t="n">
        <f aca="false">1+A945</f>
        <v>942</v>
      </c>
      <c r="B946" s="3" t="s">
        <v>1503</v>
      </c>
      <c r="C946" s="6" t="n">
        <v>39150</v>
      </c>
      <c r="D946" s="3" t="s">
        <v>1735</v>
      </c>
      <c r="E946" s="3" t="n">
        <v>10000</v>
      </c>
      <c r="F946" s="3" t="n">
        <v>1</v>
      </c>
      <c r="G946" s="3" t="n">
        <v>10000</v>
      </c>
      <c r="H946" s="4" t="s">
        <v>1730</v>
      </c>
    </row>
    <row r="947" customFormat="false" ht="12.75" hidden="false" customHeight="false" outlineLevel="0" collapsed="false">
      <c r="A947" s="5" t="n">
        <f aca="false">1+A946</f>
        <v>943</v>
      </c>
      <c r="B947" s="3" t="s">
        <v>1503</v>
      </c>
      <c r="C947" s="6" t="n">
        <v>39150</v>
      </c>
      <c r="D947" s="3" t="s">
        <v>1736</v>
      </c>
      <c r="E947" s="3" t="n">
        <v>10000</v>
      </c>
      <c r="F947" s="3" t="n">
        <v>1</v>
      </c>
      <c r="G947" s="3" t="n">
        <v>10000</v>
      </c>
      <c r="H947" s="4" t="s">
        <v>1730</v>
      </c>
    </row>
    <row r="948" customFormat="false" ht="12.75" hidden="false" customHeight="false" outlineLevel="0" collapsed="false">
      <c r="A948" s="5" t="n">
        <f aca="false">1+A947</f>
        <v>944</v>
      </c>
      <c r="B948" s="3" t="s">
        <v>1503</v>
      </c>
      <c r="C948" s="6" t="n">
        <v>39150</v>
      </c>
      <c r="D948" s="3" t="s">
        <v>1737</v>
      </c>
      <c r="E948" s="3" t="n">
        <v>10000</v>
      </c>
      <c r="F948" s="3" t="n">
        <v>1</v>
      </c>
      <c r="G948" s="3" t="n">
        <v>10000</v>
      </c>
      <c r="H948" s="4" t="s">
        <v>1730</v>
      </c>
    </row>
    <row r="949" customFormat="false" ht="12.75" hidden="false" customHeight="false" outlineLevel="0" collapsed="false">
      <c r="A949" s="5" t="n">
        <f aca="false">1+A948</f>
        <v>945</v>
      </c>
      <c r="B949" s="3" t="s">
        <v>1503</v>
      </c>
      <c r="C949" s="6" t="n">
        <v>39150</v>
      </c>
      <c r="D949" s="3" t="s">
        <v>1738</v>
      </c>
      <c r="E949" s="3" t="n">
        <v>10000</v>
      </c>
      <c r="F949" s="3" t="n">
        <v>1</v>
      </c>
      <c r="G949" s="3" t="n">
        <v>10000</v>
      </c>
      <c r="H949" s="4" t="s">
        <v>1730</v>
      </c>
    </row>
    <row r="950" customFormat="false" ht="12.75" hidden="false" customHeight="false" outlineLevel="0" collapsed="false">
      <c r="A950" s="5" t="n">
        <f aca="false">1+A949</f>
        <v>946</v>
      </c>
      <c r="B950" s="3" t="s">
        <v>1503</v>
      </c>
      <c r="C950" s="6" t="n">
        <v>39150</v>
      </c>
      <c r="D950" s="3" t="s">
        <v>1739</v>
      </c>
      <c r="E950" s="3" t="n">
        <v>10000</v>
      </c>
      <c r="F950" s="3" t="n">
        <v>1</v>
      </c>
      <c r="G950" s="3" t="n">
        <v>10000</v>
      </c>
      <c r="H950" s="4" t="s">
        <v>1730</v>
      </c>
    </row>
    <row r="951" customFormat="false" ht="12.75" hidden="false" customHeight="false" outlineLevel="0" collapsed="false">
      <c r="A951" s="5" t="n">
        <f aca="false">1+A950</f>
        <v>947</v>
      </c>
      <c r="B951" s="3" t="s">
        <v>1503</v>
      </c>
      <c r="C951" s="6" t="n">
        <v>39150</v>
      </c>
      <c r="D951" s="3" t="s">
        <v>1740</v>
      </c>
      <c r="E951" s="3" t="n">
        <v>10000</v>
      </c>
      <c r="F951" s="3" t="n">
        <v>1</v>
      </c>
      <c r="G951" s="3" t="n">
        <v>10000</v>
      </c>
      <c r="H951" s="4" t="s">
        <v>1730</v>
      </c>
    </row>
    <row r="952" customFormat="false" ht="12.75" hidden="false" customHeight="false" outlineLevel="0" collapsed="false">
      <c r="A952" s="5" t="n">
        <f aca="false">1+A951</f>
        <v>948</v>
      </c>
      <c r="B952" s="3" t="s">
        <v>1503</v>
      </c>
      <c r="C952" s="6" t="n">
        <v>39150</v>
      </c>
      <c r="D952" s="3" t="s">
        <v>1741</v>
      </c>
      <c r="E952" s="3" t="n">
        <v>10000</v>
      </c>
      <c r="F952" s="3" t="n">
        <v>1</v>
      </c>
      <c r="G952" s="3" t="n">
        <v>10000</v>
      </c>
      <c r="H952" s="4" t="s">
        <v>1742</v>
      </c>
    </row>
    <row r="953" customFormat="false" ht="12.75" hidden="false" customHeight="false" outlineLevel="0" collapsed="false">
      <c r="A953" s="5" t="n">
        <f aca="false">1+A952</f>
        <v>949</v>
      </c>
      <c r="B953" s="3" t="s">
        <v>1503</v>
      </c>
      <c r="C953" s="6" t="n">
        <v>39150</v>
      </c>
      <c r="D953" s="3" t="s">
        <v>1743</v>
      </c>
      <c r="E953" s="3" t="n">
        <v>10000</v>
      </c>
      <c r="F953" s="3" t="n">
        <v>1</v>
      </c>
      <c r="G953" s="3" t="n">
        <v>10000</v>
      </c>
      <c r="H953" s="4" t="s">
        <v>1742</v>
      </c>
    </row>
    <row r="954" customFormat="false" ht="12.75" hidden="false" customHeight="false" outlineLevel="0" collapsed="false">
      <c r="A954" s="5" t="n">
        <f aca="false">1+A953</f>
        <v>950</v>
      </c>
      <c r="B954" s="3" t="s">
        <v>1503</v>
      </c>
      <c r="C954" s="6" t="n">
        <v>39150</v>
      </c>
      <c r="D954" s="3" t="s">
        <v>1744</v>
      </c>
      <c r="E954" s="3" t="n">
        <v>10000</v>
      </c>
      <c r="F954" s="3" t="n">
        <v>1</v>
      </c>
      <c r="G954" s="3" t="n">
        <v>10000</v>
      </c>
      <c r="H954" s="4" t="s">
        <v>1742</v>
      </c>
    </row>
    <row r="955" customFormat="false" ht="12.75" hidden="false" customHeight="false" outlineLevel="0" collapsed="false">
      <c r="A955" s="5" t="n">
        <f aca="false">1+A954</f>
        <v>951</v>
      </c>
      <c r="B955" s="3" t="s">
        <v>1503</v>
      </c>
      <c r="C955" s="6" t="n">
        <v>39150</v>
      </c>
      <c r="D955" s="3" t="s">
        <v>1745</v>
      </c>
      <c r="E955" s="3" t="n">
        <v>10000</v>
      </c>
      <c r="F955" s="3" t="n">
        <v>1</v>
      </c>
      <c r="G955" s="3" t="n">
        <v>10000</v>
      </c>
      <c r="H955" s="4" t="s">
        <v>1742</v>
      </c>
    </row>
    <row r="956" customFormat="false" ht="12.75" hidden="false" customHeight="false" outlineLevel="0" collapsed="false">
      <c r="A956" s="5" t="n">
        <f aca="false">1+A955</f>
        <v>952</v>
      </c>
      <c r="B956" s="3" t="s">
        <v>1503</v>
      </c>
      <c r="C956" s="6" t="n">
        <v>39150</v>
      </c>
      <c r="D956" s="3" t="s">
        <v>1746</v>
      </c>
      <c r="E956" s="3" t="n">
        <v>10000</v>
      </c>
      <c r="F956" s="3" t="n">
        <v>1</v>
      </c>
      <c r="G956" s="3" t="n">
        <v>10000</v>
      </c>
      <c r="H956" s="4" t="s">
        <v>1742</v>
      </c>
    </row>
    <row r="957" customFormat="false" ht="12.75" hidden="false" customHeight="false" outlineLevel="0" collapsed="false">
      <c r="A957" s="5" t="n">
        <f aca="false">1+A956</f>
        <v>953</v>
      </c>
      <c r="B957" s="3" t="s">
        <v>1503</v>
      </c>
      <c r="C957" s="6" t="n">
        <v>39150</v>
      </c>
      <c r="D957" s="3" t="s">
        <v>1747</v>
      </c>
      <c r="E957" s="3" t="n">
        <v>10000</v>
      </c>
      <c r="F957" s="3" t="n">
        <v>1</v>
      </c>
      <c r="G957" s="3" t="n">
        <v>10000</v>
      </c>
      <c r="H957" s="4" t="s">
        <v>1742</v>
      </c>
    </row>
    <row r="958" customFormat="false" ht="12.75" hidden="false" customHeight="false" outlineLevel="0" collapsed="false">
      <c r="A958" s="5" t="n">
        <f aca="false">1+A957</f>
        <v>954</v>
      </c>
      <c r="B958" s="3" t="s">
        <v>1503</v>
      </c>
      <c r="C958" s="6" t="n">
        <v>39150</v>
      </c>
      <c r="D958" s="3" t="s">
        <v>1748</v>
      </c>
      <c r="E958" s="3" t="n">
        <v>10000</v>
      </c>
      <c r="F958" s="3" t="n">
        <v>1</v>
      </c>
      <c r="G958" s="3" t="n">
        <v>10000</v>
      </c>
      <c r="H958" s="4" t="s">
        <v>1742</v>
      </c>
    </row>
    <row r="959" customFormat="false" ht="12.75" hidden="false" customHeight="false" outlineLevel="0" collapsed="false">
      <c r="A959" s="5" t="n">
        <f aca="false">1+A958</f>
        <v>955</v>
      </c>
      <c r="B959" s="3" t="s">
        <v>1503</v>
      </c>
      <c r="C959" s="6" t="n">
        <v>39150</v>
      </c>
      <c r="D959" s="3" t="s">
        <v>1749</v>
      </c>
      <c r="E959" s="3" t="n">
        <v>10000</v>
      </c>
      <c r="F959" s="3" t="n">
        <v>1</v>
      </c>
      <c r="G959" s="3" t="n">
        <v>10000</v>
      </c>
      <c r="H959" s="4" t="s">
        <v>1742</v>
      </c>
    </row>
    <row r="960" customFormat="false" ht="12.75" hidden="false" customHeight="false" outlineLevel="0" collapsed="false">
      <c r="A960" s="5" t="n">
        <f aca="false">1+A959</f>
        <v>956</v>
      </c>
      <c r="B960" s="3" t="s">
        <v>1503</v>
      </c>
      <c r="C960" s="6" t="n">
        <v>39150</v>
      </c>
      <c r="D960" s="3" t="s">
        <v>1750</v>
      </c>
      <c r="E960" s="3" t="n">
        <v>10000</v>
      </c>
      <c r="F960" s="3" t="n">
        <v>1</v>
      </c>
      <c r="G960" s="3" t="n">
        <v>10000</v>
      </c>
      <c r="H960" s="4" t="s">
        <v>1742</v>
      </c>
    </row>
    <row r="961" customFormat="false" ht="12.75" hidden="false" customHeight="false" outlineLevel="0" collapsed="false">
      <c r="A961" s="5" t="n">
        <f aca="false">1+A960</f>
        <v>957</v>
      </c>
      <c r="B961" s="3" t="s">
        <v>1503</v>
      </c>
      <c r="C961" s="6" t="n">
        <v>39150</v>
      </c>
      <c r="D961" s="3" t="s">
        <v>1751</v>
      </c>
      <c r="E961" s="3" t="n">
        <v>10000</v>
      </c>
      <c r="F961" s="3" t="n">
        <v>1</v>
      </c>
      <c r="G961" s="3" t="n">
        <v>10000</v>
      </c>
      <c r="H961" s="4" t="s">
        <v>1742</v>
      </c>
    </row>
    <row r="962" customFormat="false" ht="12.75" hidden="false" customHeight="false" outlineLevel="0" collapsed="false">
      <c r="A962" s="5" t="n">
        <f aca="false">1+A961</f>
        <v>958</v>
      </c>
      <c r="B962" s="3" t="s">
        <v>1503</v>
      </c>
      <c r="C962" s="6" t="n">
        <v>39150</v>
      </c>
      <c r="D962" s="3" t="s">
        <v>1752</v>
      </c>
      <c r="E962" s="3" t="n">
        <v>10000</v>
      </c>
      <c r="F962" s="3" t="n">
        <v>1</v>
      </c>
      <c r="G962" s="3" t="n">
        <v>10000</v>
      </c>
      <c r="H962" s="4" t="s">
        <v>1753</v>
      </c>
    </row>
    <row r="963" customFormat="false" ht="12.75" hidden="false" customHeight="false" outlineLevel="0" collapsed="false">
      <c r="A963" s="5" t="n">
        <f aca="false">1+A962</f>
        <v>959</v>
      </c>
      <c r="B963" s="3" t="s">
        <v>1503</v>
      </c>
      <c r="C963" s="6" t="n">
        <v>39150</v>
      </c>
      <c r="D963" s="3" t="s">
        <v>1754</v>
      </c>
      <c r="E963" s="3" t="n">
        <v>10000</v>
      </c>
      <c r="F963" s="3" t="n">
        <v>1</v>
      </c>
      <c r="G963" s="3" t="n">
        <v>10000</v>
      </c>
      <c r="H963" s="4" t="s">
        <v>1755</v>
      </c>
    </row>
    <row r="964" customFormat="false" ht="12.75" hidden="false" customHeight="false" outlineLevel="0" collapsed="false">
      <c r="A964" s="5" t="n">
        <f aca="false">1+A963</f>
        <v>960</v>
      </c>
      <c r="B964" s="3" t="s">
        <v>1503</v>
      </c>
      <c r="C964" s="6" t="n">
        <v>39150</v>
      </c>
      <c r="D964" s="3" t="s">
        <v>1756</v>
      </c>
      <c r="E964" s="3" t="n">
        <v>10000</v>
      </c>
      <c r="F964" s="3" t="n">
        <v>1</v>
      </c>
      <c r="G964" s="3" t="n">
        <v>10000</v>
      </c>
      <c r="H964" s="4" t="s">
        <v>1755</v>
      </c>
    </row>
    <row r="965" customFormat="false" ht="12.75" hidden="false" customHeight="false" outlineLevel="0" collapsed="false">
      <c r="A965" s="5" t="n">
        <f aca="false">1+A964</f>
        <v>961</v>
      </c>
      <c r="B965" s="3" t="s">
        <v>1503</v>
      </c>
      <c r="C965" s="6" t="n">
        <v>39150</v>
      </c>
      <c r="D965" s="3" t="s">
        <v>1757</v>
      </c>
      <c r="E965" s="3" t="n">
        <v>10000</v>
      </c>
      <c r="F965" s="3" t="n">
        <v>1</v>
      </c>
      <c r="G965" s="3" t="n">
        <v>10000</v>
      </c>
      <c r="H965" s="4" t="s">
        <v>1755</v>
      </c>
    </row>
    <row r="966" customFormat="false" ht="12.75" hidden="false" customHeight="false" outlineLevel="0" collapsed="false">
      <c r="A966" s="5" t="n">
        <f aca="false">1+A965</f>
        <v>962</v>
      </c>
      <c r="B966" s="3" t="s">
        <v>1503</v>
      </c>
      <c r="C966" s="6" t="n">
        <v>39150</v>
      </c>
      <c r="D966" s="3" t="s">
        <v>1758</v>
      </c>
      <c r="E966" s="3" t="n">
        <v>10000</v>
      </c>
      <c r="F966" s="3" t="n">
        <v>1</v>
      </c>
      <c r="G966" s="3" t="n">
        <v>10000</v>
      </c>
      <c r="H966" s="4" t="s">
        <v>1755</v>
      </c>
    </row>
    <row r="967" customFormat="false" ht="12.75" hidden="false" customHeight="false" outlineLevel="0" collapsed="false">
      <c r="A967" s="5" t="n">
        <f aca="false">1+A966</f>
        <v>963</v>
      </c>
      <c r="B967" s="3" t="s">
        <v>1503</v>
      </c>
      <c r="C967" s="6" t="n">
        <v>39150</v>
      </c>
      <c r="D967" s="3" t="s">
        <v>1759</v>
      </c>
      <c r="E967" s="3" t="n">
        <v>10000</v>
      </c>
      <c r="F967" s="3" t="n">
        <v>1</v>
      </c>
      <c r="G967" s="3" t="n">
        <v>10000</v>
      </c>
      <c r="H967" s="4" t="s">
        <v>1760</v>
      </c>
    </row>
    <row r="968" customFormat="false" ht="12.75" hidden="false" customHeight="false" outlineLevel="0" collapsed="false">
      <c r="A968" s="5" t="n">
        <f aca="false">1+A967</f>
        <v>964</v>
      </c>
      <c r="B968" s="3" t="s">
        <v>1503</v>
      </c>
      <c r="C968" s="6" t="n">
        <v>39150</v>
      </c>
      <c r="D968" s="3" t="s">
        <v>1761</v>
      </c>
      <c r="E968" s="3" t="n">
        <v>10000</v>
      </c>
      <c r="F968" s="3" t="n">
        <v>1</v>
      </c>
      <c r="G968" s="3" t="n">
        <v>10000</v>
      </c>
      <c r="H968" s="4" t="s">
        <v>1760</v>
      </c>
    </row>
    <row r="969" customFormat="false" ht="12.75" hidden="false" customHeight="false" outlineLevel="0" collapsed="false">
      <c r="A969" s="5" t="n">
        <f aca="false">1+A968</f>
        <v>965</v>
      </c>
      <c r="B969" s="3" t="s">
        <v>1503</v>
      </c>
      <c r="C969" s="6" t="n">
        <v>39150</v>
      </c>
      <c r="D969" s="3" t="s">
        <v>1762</v>
      </c>
      <c r="E969" s="3" t="n">
        <v>10000</v>
      </c>
      <c r="F969" s="3" t="n">
        <v>1</v>
      </c>
      <c r="G969" s="3" t="n">
        <v>10000</v>
      </c>
      <c r="H969" s="4" t="s">
        <v>1760</v>
      </c>
    </row>
    <row r="970" customFormat="false" ht="12.75" hidden="false" customHeight="false" outlineLevel="0" collapsed="false">
      <c r="A970" s="5" t="n">
        <f aca="false">1+A969</f>
        <v>966</v>
      </c>
      <c r="B970" s="3" t="s">
        <v>1503</v>
      </c>
      <c r="C970" s="6" t="n">
        <v>39150</v>
      </c>
      <c r="D970" s="3" t="s">
        <v>1763</v>
      </c>
      <c r="E970" s="3" t="n">
        <v>10000</v>
      </c>
      <c r="F970" s="3" t="n">
        <v>1</v>
      </c>
      <c r="G970" s="3" t="n">
        <v>10000</v>
      </c>
      <c r="H970" s="4" t="s">
        <v>1760</v>
      </c>
    </row>
    <row r="971" customFormat="false" ht="12.75" hidden="false" customHeight="false" outlineLevel="0" collapsed="false">
      <c r="A971" s="5" t="n">
        <f aca="false">1+A970</f>
        <v>967</v>
      </c>
      <c r="B971" s="3" t="s">
        <v>1503</v>
      </c>
      <c r="C971" s="6" t="n">
        <v>39150</v>
      </c>
      <c r="D971" s="3" t="s">
        <v>1764</v>
      </c>
      <c r="E971" s="3" t="n">
        <v>10000</v>
      </c>
      <c r="F971" s="3" t="n">
        <v>1</v>
      </c>
      <c r="G971" s="3" t="n">
        <v>10000</v>
      </c>
      <c r="H971" s="4" t="s">
        <v>1760</v>
      </c>
    </row>
    <row r="972" customFormat="false" ht="12.75" hidden="false" customHeight="false" outlineLevel="0" collapsed="false">
      <c r="A972" s="5" t="n">
        <f aca="false">1+A971</f>
        <v>968</v>
      </c>
      <c r="B972" s="3" t="s">
        <v>1503</v>
      </c>
      <c r="C972" s="6" t="n">
        <v>39150</v>
      </c>
      <c r="D972" s="3" t="s">
        <v>1765</v>
      </c>
      <c r="E972" s="3" t="n">
        <v>10000</v>
      </c>
      <c r="F972" s="3" t="n">
        <v>1</v>
      </c>
      <c r="G972" s="3" t="n">
        <v>10000</v>
      </c>
      <c r="H972" s="4" t="s">
        <v>1766</v>
      </c>
    </row>
    <row r="973" customFormat="false" ht="12.75" hidden="false" customHeight="false" outlineLevel="0" collapsed="false">
      <c r="A973" s="5" t="n">
        <f aca="false">1+A972</f>
        <v>969</v>
      </c>
      <c r="B973" s="3" t="s">
        <v>1503</v>
      </c>
      <c r="C973" s="6" t="n">
        <v>39150</v>
      </c>
      <c r="D973" s="3" t="s">
        <v>1767</v>
      </c>
      <c r="E973" s="3" t="n">
        <v>10000</v>
      </c>
      <c r="F973" s="3" t="n">
        <v>1</v>
      </c>
      <c r="G973" s="3" t="n">
        <v>10000</v>
      </c>
      <c r="H973" s="4" t="s">
        <v>1766</v>
      </c>
    </row>
    <row r="974" customFormat="false" ht="12.75" hidden="false" customHeight="false" outlineLevel="0" collapsed="false">
      <c r="A974" s="5" t="n">
        <f aca="false">1+A973</f>
        <v>970</v>
      </c>
      <c r="B974" s="3" t="s">
        <v>1503</v>
      </c>
      <c r="C974" s="6" t="n">
        <v>39150</v>
      </c>
      <c r="D974" s="3" t="s">
        <v>1768</v>
      </c>
      <c r="E974" s="3" t="n">
        <v>10000</v>
      </c>
      <c r="F974" s="3" t="n">
        <v>1</v>
      </c>
      <c r="G974" s="3" t="n">
        <v>10000</v>
      </c>
      <c r="H974" s="4" t="s">
        <v>1766</v>
      </c>
    </row>
    <row r="975" customFormat="false" ht="12.75" hidden="false" customHeight="false" outlineLevel="0" collapsed="false">
      <c r="A975" s="5" t="n">
        <f aca="false">1+A974</f>
        <v>971</v>
      </c>
      <c r="B975" s="3" t="s">
        <v>1503</v>
      </c>
      <c r="C975" s="6" t="n">
        <v>39150</v>
      </c>
      <c r="D975" s="3" t="s">
        <v>1769</v>
      </c>
      <c r="E975" s="3" t="n">
        <v>10000</v>
      </c>
      <c r="F975" s="3" t="n">
        <v>1</v>
      </c>
      <c r="G975" s="3" t="n">
        <v>10000</v>
      </c>
      <c r="H975" s="4" t="s">
        <v>1766</v>
      </c>
    </row>
    <row r="976" customFormat="false" ht="12.75" hidden="false" customHeight="false" outlineLevel="0" collapsed="false">
      <c r="A976" s="5" t="n">
        <f aca="false">1+A975</f>
        <v>972</v>
      </c>
      <c r="B976" s="3" t="s">
        <v>1503</v>
      </c>
      <c r="C976" s="6" t="n">
        <v>39150</v>
      </c>
      <c r="D976" s="3" t="s">
        <v>1770</v>
      </c>
      <c r="E976" s="3" t="n">
        <v>10000</v>
      </c>
      <c r="F976" s="3" t="n">
        <v>1</v>
      </c>
      <c r="G976" s="3" t="n">
        <v>10000</v>
      </c>
      <c r="H976" s="4" t="s">
        <v>1766</v>
      </c>
    </row>
    <row r="977" customFormat="false" ht="12.75" hidden="false" customHeight="false" outlineLevel="0" collapsed="false">
      <c r="A977" s="5" t="n">
        <f aca="false">1+A976</f>
        <v>973</v>
      </c>
      <c r="B977" s="3" t="s">
        <v>1503</v>
      </c>
      <c r="C977" s="6" t="n">
        <v>39150</v>
      </c>
      <c r="D977" s="3" t="s">
        <v>1771</v>
      </c>
      <c r="E977" s="3" t="n">
        <v>10000</v>
      </c>
      <c r="F977" s="3" t="n">
        <v>1</v>
      </c>
      <c r="G977" s="3" t="n">
        <v>10000</v>
      </c>
      <c r="H977" s="4" t="s">
        <v>1766</v>
      </c>
    </row>
    <row r="978" customFormat="false" ht="12.75" hidden="false" customHeight="false" outlineLevel="0" collapsed="false">
      <c r="A978" s="5" t="n">
        <f aca="false">1+A977</f>
        <v>974</v>
      </c>
      <c r="B978" s="3" t="s">
        <v>1503</v>
      </c>
      <c r="C978" s="6" t="n">
        <v>39150</v>
      </c>
      <c r="D978" s="3" t="s">
        <v>1772</v>
      </c>
      <c r="E978" s="3" t="n">
        <v>10000</v>
      </c>
      <c r="F978" s="3" t="n">
        <v>1</v>
      </c>
      <c r="G978" s="3" t="n">
        <v>10000</v>
      </c>
      <c r="H978" s="4" t="s">
        <v>1766</v>
      </c>
    </row>
    <row r="979" customFormat="false" ht="12.75" hidden="false" customHeight="false" outlineLevel="0" collapsed="false">
      <c r="A979" s="5" t="n">
        <f aca="false">1+A978</f>
        <v>975</v>
      </c>
      <c r="B979" s="3" t="s">
        <v>1503</v>
      </c>
      <c r="C979" s="6" t="n">
        <v>39150</v>
      </c>
      <c r="D979" s="3" t="s">
        <v>1773</v>
      </c>
      <c r="E979" s="3" t="n">
        <v>10000</v>
      </c>
      <c r="F979" s="3" t="n">
        <v>1</v>
      </c>
      <c r="G979" s="3" t="n">
        <v>10000</v>
      </c>
      <c r="H979" s="4" t="s">
        <v>1766</v>
      </c>
    </row>
    <row r="980" customFormat="false" ht="12.75" hidden="false" customHeight="false" outlineLevel="0" collapsed="false">
      <c r="A980" s="5" t="n">
        <f aca="false">1+A979</f>
        <v>976</v>
      </c>
      <c r="B980" s="3" t="s">
        <v>1503</v>
      </c>
      <c r="C980" s="6" t="n">
        <v>39150</v>
      </c>
      <c r="D980" s="3" t="s">
        <v>1774</v>
      </c>
      <c r="E980" s="3" t="n">
        <v>10000</v>
      </c>
      <c r="F980" s="3" t="n">
        <v>1</v>
      </c>
      <c r="G980" s="3" t="n">
        <v>10000</v>
      </c>
      <c r="H980" s="4" t="s">
        <v>1766</v>
      </c>
    </row>
    <row r="981" customFormat="false" ht="12.75" hidden="false" customHeight="false" outlineLevel="0" collapsed="false">
      <c r="A981" s="5" t="n">
        <f aca="false">1+A980</f>
        <v>977</v>
      </c>
      <c r="B981" s="3" t="s">
        <v>1503</v>
      </c>
      <c r="C981" s="6" t="n">
        <v>39150</v>
      </c>
      <c r="D981" s="3" t="s">
        <v>1775</v>
      </c>
      <c r="E981" s="3" t="n">
        <v>10000</v>
      </c>
      <c r="F981" s="3" t="n">
        <v>1</v>
      </c>
      <c r="G981" s="3" t="n">
        <v>10000</v>
      </c>
      <c r="H981" s="4" t="s">
        <v>1766</v>
      </c>
    </row>
    <row r="982" customFormat="false" ht="12.75" hidden="false" customHeight="false" outlineLevel="0" collapsed="false">
      <c r="A982" s="5" t="n">
        <f aca="false">1+A981</f>
        <v>978</v>
      </c>
      <c r="B982" s="3" t="s">
        <v>1503</v>
      </c>
      <c r="C982" s="6" t="n">
        <v>39150</v>
      </c>
      <c r="D982" s="3" t="s">
        <v>1776</v>
      </c>
      <c r="E982" s="3" t="n">
        <v>10000</v>
      </c>
      <c r="F982" s="3" t="n">
        <v>1</v>
      </c>
      <c r="G982" s="3" t="n">
        <v>10000</v>
      </c>
      <c r="H982" s="4" t="s">
        <v>1766</v>
      </c>
    </row>
    <row r="983" customFormat="false" ht="12.75" hidden="false" customHeight="false" outlineLevel="0" collapsed="false">
      <c r="A983" s="5" t="n">
        <f aca="false">1+A982</f>
        <v>979</v>
      </c>
      <c r="B983" s="3" t="s">
        <v>1503</v>
      </c>
      <c r="C983" s="6" t="n">
        <v>39150</v>
      </c>
      <c r="D983" s="3" t="s">
        <v>1777</v>
      </c>
      <c r="E983" s="3" t="n">
        <v>10000</v>
      </c>
      <c r="F983" s="3" t="n">
        <v>1</v>
      </c>
      <c r="G983" s="3" t="n">
        <v>10000</v>
      </c>
      <c r="H983" s="4" t="s">
        <v>1766</v>
      </c>
    </row>
    <row r="984" customFormat="false" ht="12.75" hidden="false" customHeight="false" outlineLevel="0" collapsed="false">
      <c r="A984" s="5" t="n">
        <f aca="false">1+A983</f>
        <v>980</v>
      </c>
      <c r="B984" s="3" t="s">
        <v>1503</v>
      </c>
      <c r="C984" s="6" t="n">
        <v>39150</v>
      </c>
      <c r="D984" s="3" t="s">
        <v>1778</v>
      </c>
      <c r="E984" s="3" t="n">
        <v>10000</v>
      </c>
      <c r="F984" s="3" t="n">
        <v>1</v>
      </c>
      <c r="G984" s="3" t="n">
        <v>10000</v>
      </c>
      <c r="H984" s="4" t="s">
        <v>1766</v>
      </c>
    </row>
    <row r="985" customFormat="false" ht="12.75" hidden="false" customHeight="false" outlineLevel="0" collapsed="false">
      <c r="A985" s="5" t="n">
        <f aca="false">1+A984</f>
        <v>981</v>
      </c>
      <c r="B985" s="3" t="s">
        <v>1503</v>
      </c>
      <c r="C985" s="6" t="n">
        <v>39150</v>
      </c>
      <c r="D985" s="3" t="s">
        <v>1779</v>
      </c>
      <c r="E985" s="3" t="n">
        <v>10000</v>
      </c>
      <c r="F985" s="3" t="n">
        <v>1</v>
      </c>
      <c r="G985" s="3" t="n">
        <v>10000</v>
      </c>
      <c r="H985" s="4" t="s">
        <v>1766</v>
      </c>
    </row>
    <row r="986" customFormat="false" ht="12.75" hidden="false" customHeight="false" outlineLevel="0" collapsed="false">
      <c r="A986" s="5" t="n">
        <f aca="false">1+A985</f>
        <v>982</v>
      </c>
      <c r="B986" s="3" t="s">
        <v>1503</v>
      </c>
      <c r="C986" s="6" t="n">
        <v>39150</v>
      </c>
      <c r="D986" s="3" t="s">
        <v>1780</v>
      </c>
      <c r="E986" s="3" t="n">
        <v>10000</v>
      </c>
      <c r="F986" s="3" t="n">
        <v>1</v>
      </c>
      <c r="G986" s="3" t="n">
        <v>10000</v>
      </c>
      <c r="H986" s="4" t="s">
        <v>1766</v>
      </c>
    </row>
    <row r="987" customFormat="false" ht="12.75" hidden="false" customHeight="false" outlineLevel="0" collapsed="false">
      <c r="A987" s="5" t="n">
        <f aca="false">1+A986</f>
        <v>983</v>
      </c>
      <c r="B987" s="3" t="s">
        <v>1503</v>
      </c>
      <c r="C987" s="6" t="n">
        <v>39150</v>
      </c>
      <c r="D987" s="3" t="s">
        <v>1781</v>
      </c>
      <c r="E987" s="3" t="n">
        <v>10000</v>
      </c>
      <c r="F987" s="3" t="n">
        <v>1</v>
      </c>
      <c r="G987" s="3" t="n">
        <v>10000</v>
      </c>
      <c r="H987" s="4" t="s">
        <v>1766</v>
      </c>
    </row>
    <row r="988" customFormat="false" ht="12.75" hidden="false" customHeight="false" outlineLevel="0" collapsed="false">
      <c r="A988" s="5" t="n">
        <f aca="false">1+A987</f>
        <v>984</v>
      </c>
      <c r="B988" s="3" t="s">
        <v>1503</v>
      </c>
      <c r="C988" s="6" t="n">
        <v>39150</v>
      </c>
      <c r="D988" s="3" t="s">
        <v>1782</v>
      </c>
      <c r="E988" s="3" t="n">
        <v>10000</v>
      </c>
      <c r="F988" s="3" t="n">
        <v>1</v>
      </c>
      <c r="G988" s="3" t="n">
        <v>10000</v>
      </c>
      <c r="H988" s="4" t="s">
        <v>1766</v>
      </c>
    </row>
    <row r="989" customFormat="false" ht="12.75" hidden="false" customHeight="false" outlineLevel="0" collapsed="false">
      <c r="A989" s="5" t="n">
        <f aca="false">1+A988</f>
        <v>985</v>
      </c>
      <c r="B989" s="3" t="s">
        <v>1503</v>
      </c>
      <c r="C989" s="6" t="n">
        <v>39150</v>
      </c>
      <c r="D989" s="3" t="s">
        <v>1783</v>
      </c>
      <c r="E989" s="3" t="n">
        <v>10000</v>
      </c>
      <c r="F989" s="3" t="n">
        <v>1</v>
      </c>
      <c r="G989" s="3" t="n">
        <v>10000</v>
      </c>
      <c r="H989" s="4" t="s">
        <v>1766</v>
      </c>
    </row>
    <row r="990" customFormat="false" ht="12.75" hidden="false" customHeight="false" outlineLevel="0" collapsed="false">
      <c r="A990" s="5" t="n">
        <f aca="false">1+A989</f>
        <v>986</v>
      </c>
      <c r="B990" s="3" t="s">
        <v>1503</v>
      </c>
      <c r="C990" s="6" t="n">
        <v>39150</v>
      </c>
      <c r="D990" s="3" t="s">
        <v>1784</v>
      </c>
      <c r="E990" s="3" t="n">
        <v>10000</v>
      </c>
      <c r="F990" s="3" t="n">
        <v>1</v>
      </c>
      <c r="G990" s="3" t="n">
        <v>10000</v>
      </c>
      <c r="H990" s="4" t="s">
        <v>1766</v>
      </c>
    </row>
    <row r="991" customFormat="false" ht="12.75" hidden="false" customHeight="false" outlineLevel="0" collapsed="false">
      <c r="A991" s="5" t="n">
        <f aca="false">1+A990</f>
        <v>987</v>
      </c>
      <c r="B991" s="3" t="s">
        <v>1503</v>
      </c>
      <c r="C991" s="6" t="n">
        <v>39150</v>
      </c>
      <c r="D991" s="3" t="s">
        <v>1785</v>
      </c>
      <c r="E991" s="3" t="n">
        <v>10000</v>
      </c>
      <c r="F991" s="3" t="n">
        <v>1</v>
      </c>
      <c r="G991" s="3" t="n">
        <v>10000</v>
      </c>
      <c r="H991" s="4" t="s">
        <v>1766</v>
      </c>
    </row>
    <row r="992" customFormat="false" ht="12.75" hidden="false" customHeight="false" outlineLevel="0" collapsed="false">
      <c r="A992" s="5" t="n">
        <f aca="false">1+A991</f>
        <v>988</v>
      </c>
      <c r="B992" s="3" t="s">
        <v>1503</v>
      </c>
      <c r="C992" s="6" t="n">
        <v>39150</v>
      </c>
      <c r="D992" s="3" t="s">
        <v>1786</v>
      </c>
      <c r="E992" s="3" t="n">
        <v>10000</v>
      </c>
      <c r="F992" s="3" t="n">
        <v>1</v>
      </c>
      <c r="G992" s="3" t="n">
        <v>10000</v>
      </c>
      <c r="H992" s="4" t="s">
        <v>1766</v>
      </c>
    </row>
    <row r="993" customFormat="false" ht="12.75" hidden="false" customHeight="false" outlineLevel="0" collapsed="false">
      <c r="A993" s="5" t="n">
        <f aca="false">1+A992</f>
        <v>989</v>
      </c>
      <c r="B993" s="3" t="s">
        <v>1503</v>
      </c>
      <c r="C993" s="6" t="n">
        <v>39150</v>
      </c>
      <c r="D993" s="3" t="s">
        <v>1787</v>
      </c>
      <c r="E993" s="3" t="n">
        <v>10000</v>
      </c>
      <c r="F993" s="3" t="n">
        <v>1</v>
      </c>
      <c r="G993" s="3" t="n">
        <v>10000</v>
      </c>
      <c r="H993" s="4" t="s">
        <v>1766</v>
      </c>
    </row>
    <row r="994" customFormat="false" ht="12.75" hidden="false" customHeight="false" outlineLevel="0" collapsed="false">
      <c r="A994" s="5" t="n">
        <f aca="false">1+A993</f>
        <v>990</v>
      </c>
      <c r="B994" s="3" t="s">
        <v>1503</v>
      </c>
      <c r="C994" s="6" t="n">
        <v>39150</v>
      </c>
      <c r="D994" s="3" t="s">
        <v>1788</v>
      </c>
      <c r="E994" s="3" t="n">
        <v>10000</v>
      </c>
      <c r="F994" s="3" t="n">
        <v>1</v>
      </c>
      <c r="G994" s="3" t="n">
        <v>10000</v>
      </c>
      <c r="H994" s="4" t="s">
        <v>1789</v>
      </c>
    </row>
    <row r="995" customFormat="false" ht="12.75" hidden="false" customHeight="false" outlineLevel="0" collapsed="false">
      <c r="A995" s="5" t="n">
        <f aca="false">1+A994</f>
        <v>991</v>
      </c>
      <c r="B995" s="3" t="s">
        <v>1503</v>
      </c>
      <c r="C995" s="6" t="n">
        <v>39150</v>
      </c>
      <c r="D995" s="3" t="s">
        <v>1790</v>
      </c>
      <c r="E995" s="3" t="n">
        <v>10000</v>
      </c>
      <c r="F995" s="3" t="n">
        <v>1</v>
      </c>
      <c r="G995" s="3" t="n">
        <v>10000</v>
      </c>
      <c r="H995" s="4" t="s">
        <v>1791</v>
      </c>
    </row>
    <row r="996" customFormat="false" ht="12.75" hidden="false" customHeight="false" outlineLevel="0" collapsed="false">
      <c r="A996" s="5" t="n">
        <f aca="false">1+A995</f>
        <v>992</v>
      </c>
      <c r="B996" s="3" t="s">
        <v>1503</v>
      </c>
      <c r="C996" s="6" t="n">
        <v>39150</v>
      </c>
      <c r="D996" s="3" t="s">
        <v>1792</v>
      </c>
      <c r="E996" s="3" t="n">
        <v>10000</v>
      </c>
      <c r="F996" s="3" t="n">
        <v>1</v>
      </c>
      <c r="G996" s="3" t="n">
        <v>10000</v>
      </c>
      <c r="H996" s="4" t="s">
        <v>1791</v>
      </c>
    </row>
    <row r="997" customFormat="false" ht="12.75" hidden="false" customHeight="false" outlineLevel="0" collapsed="false">
      <c r="A997" s="5" t="n">
        <f aca="false">1+A996</f>
        <v>993</v>
      </c>
      <c r="B997" s="3" t="s">
        <v>1503</v>
      </c>
      <c r="C997" s="6" t="n">
        <v>39150</v>
      </c>
      <c r="D997" s="3" t="s">
        <v>1793</v>
      </c>
      <c r="E997" s="3" t="n">
        <v>10000</v>
      </c>
      <c r="F997" s="3" t="n">
        <v>1</v>
      </c>
      <c r="G997" s="3" t="n">
        <v>10000</v>
      </c>
      <c r="H997" s="4" t="s">
        <v>1791</v>
      </c>
    </row>
    <row r="998" customFormat="false" ht="12.75" hidden="false" customHeight="false" outlineLevel="0" collapsed="false">
      <c r="A998" s="5" t="n">
        <f aca="false">1+A997</f>
        <v>994</v>
      </c>
      <c r="B998" s="3" t="s">
        <v>1503</v>
      </c>
      <c r="C998" s="6" t="n">
        <v>39150</v>
      </c>
      <c r="D998" s="3" t="s">
        <v>1794</v>
      </c>
      <c r="E998" s="3" t="n">
        <v>10000</v>
      </c>
      <c r="F998" s="3" t="n">
        <v>1</v>
      </c>
      <c r="G998" s="3" t="n">
        <v>10000</v>
      </c>
      <c r="H998" s="4" t="s">
        <v>1791</v>
      </c>
    </row>
    <row r="999" customFormat="false" ht="12.75" hidden="false" customHeight="false" outlineLevel="0" collapsed="false">
      <c r="A999" s="5" t="n">
        <f aca="false">1+A998</f>
        <v>995</v>
      </c>
      <c r="B999" s="3" t="s">
        <v>1503</v>
      </c>
      <c r="C999" s="6" t="n">
        <v>39150</v>
      </c>
      <c r="D999" s="3" t="s">
        <v>1795</v>
      </c>
      <c r="E999" s="3" t="n">
        <v>10000</v>
      </c>
      <c r="F999" s="3" t="n">
        <v>1</v>
      </c>
      <c r="G999" s="3" t="n">
        <v>10000</v>
      </c>
      <c r="H999" s="4" t="s">
        <v>1791</v>
      </c>
    </row>
    <row r="1000" customFormat="false" ht="12.75" hidden="false" customHeight="false" outlineLevel="0" collapsed="false">
      <c r="A1000" s="5" t="n">
        <f aca="false">1+A999</f>
        <v>996</v>
      </c>
      <c r="B1000" s="3" t="s">
        <v>1503</v>
      </c>
      <c r="C1000" s="6" t="n">
        <v>39150</v>
      </c>
      <c r="D1000" s="3" t="s">
        <v>1796</v>
      </c>
      <c r="E1000" s="3" t="n">
        <v>10000</v>
      </c>
      <c r="F1000" s="3" t="n">
        <v>1</v>
      </c>
      <c r="G1000" s="3" t="n">
        <v>10000</v>
      </c>
      <c r="H1000" s="4" t="s">
        <v>1797</v>
      </c>
    </row>
    <row r="1001" customFormat="false" ht="12.75" hidden="false" customHeight="false" outlineLevel="0" collapsed="false">
      <c r="A1001" s="5" t="n">
        <f aca="false">1+A1000</f>
        <v>997</v>
      </c>
      <c r="B1001" s="3" t="s">
        <v>1503</v>
      </c>
      <c r="C1001" s="6" t="n">
        <v>39150</v>
      </c>
      <c r="D1001" s="3" t="s">
        <v>1798</v>
      </c>
      <c r="E1001" s="3" t="n">
        <v>10000</v>
      </c>
      <c r="F1001" s="3" t="n">
        <v>1</v>
      </c>
      <c r="G1001" s="3" t="n">
        <v>10000</v>
      </c>
      <c r="H1001" s="4" t="s">
        <v>1797</v>
      </c>
    </row>
    <row r="1002" customFormat="false" ht="12.75" hidden="false" customHeight="false" outlineLevel="0" collapsed="false">
      <c r="A1002" s="5" t="n">
        <f aca="false">1+A1001</f>
        <v>998</v>
      </c>
      <c r="B1002" s="3" t="s">
        <v>1503</v>
      </c>
      <c r="C1002" s="6" t="n">
        <v>39150</v>
      </c>
      <c r="D1002" s="3" t="s">
        <v>1799</v>
      </c>
      <c r="E1002" s="3" t="n">
        <v>10000</v>
      </c>
      <c r="F1002" s="3" t="n">
        <v>1</v>
      </c>
      <c r="G1002" s="3" t="n">
        <v>10000</v>
      </c>
      <c r="H1002" s="4" t="s">
        <v>1797</v>
      </c>
    </row>
    <row r="1003" customFormat="false" ht="12.75" hidden="false" customHeight="false" outlineLevel="0" collapsed="false">
      <c r="A1003" s="5" t="n">
        <f aca="false">1+A1002</f>
        <v>999</v>
      </c>
      <c r="B1003" s="3" t="s">
        <v>1503</v>
      </c>
      <c r="C1003" s="6" t="n">
        <v>39150</v>
      </c>
      <c r="D1003" s="3" t="s">
        <v>1800</v>
      </c>
      <c r="E1003" s="3" t="n">
        <v>10000</v>
      </c>
      <c r="F1003" s="3" t="n">
        <v>1</v>
      </c>
      <c r="G1003" s="3" t="n">
        <v>10000</v>
      </c>
      <c r="H1003" s="4" t="s">
        <v>1797</v>
      </c>
    </row>
    <row r="1004" customFormat="false" ht="12.75" hidden="false" customHeight="false" outlineLevel="0" collapsed="false">
      <c r="A1004" s="5" t="n">
        <f aca="false">1+A1003</f>
        <v>1000</v>
      </c>
      <c r="B1004" s="3" t="s">
        <v>1503</v>
      </c>
      <c r="C1004" s="6" t="n">
        <v>39150</v>
      </c>
      <c r="D1004" s="3" t="s">
        <v>1801</v>
      </c>
      <c r="E1004" s="3" t="n">
        <v>10000</v>
      </c>
      <c r="F1004" s="3" t="n">
        <v>1</v>
      </c>
      <c r="G1004" s="3" t="n">
        <v>10000</v>
      </c>
      <c r="H1004" s="4" t="s">
        <v>1797</v>
      </c>
    </row>
    <row r="1005" customFormat="false" ht="12.75" hidden="false" customHeight="false" outlineLevel="0" collapsed="false">
      <c r="A1005" s="5" t="n">
        <f aca="false">1+A1004</f>
        <v>1001</v>
      </c>
      <c r="B1005" s="3" t="s">
        <v>1503</v>
      </c>
      <c r="C1005" s="6" t="n">
        <v>39150</v>
      </c>
      <c r="D1005" s="3" t="s">
        <v>1802</v>
      </c>
      <c r="E1005" s="3" t="n">
        <v>10000</v>
      </c>
      <c r="F1005" s="3" t="n">
        <v>1</v>
      </c>
      <c r="G1005" s="3" t="n">
        <v>10000</v>
      </c>
      <c r="H1005" s="4" t="s">
        <v>1797</v>
      </c>
    </row>
    <row r="1006" customFormat="false" ht="12.75" hidden="false" customHeight="false" outlineLevel="0" collapsed="false">
      <c r="A1006" s="5" t="n">
        <f aca="false">1+A1005</f>
        <v>1002</v>
      </c>
      <c r="B1006" s="3" t="s">
        <v>1503</v>
      </c>
      <c r="C1006" s="6" t="n">
        <v>39150</v>
      </c>
      <c r="D1006" s="3" t="s">
        <v>1803</v>
      </c>
      <c r="E1006" s="3" t="n">
        <v>10000</v>
      </c>
      <c r="F1006" s="3" t="n">
        <v>1</v>
      </c>
      <c r="G1006" s="3" t="n">
        <v>10000</v>
      </c>
      <c r="H1006" s="4" t="s">
        <v>1797</v>
      </c>
    </row>
    <row r="1007" customFormat="false" ht="12.75" hidden="false" customHeight="false" outlineLevel="0" collapsed="false">
      <c r="A1007" s="5" t="n">
        <f aca="false">1+A1006</f>
        <v>1003</v>
      </c>
      <c r="B1007" s="3" t="s">
        <v>1503</v>
      </c>
      <c r="C1007" s="6" t="n">
        <v>39150</v>
      </c>
      <c r="D1007" s="3" t="s">
        <v>1804</v>
      </c>
      <c r="E1007" s="3" t="n">
        <v>10000</v>
      </c>
      <c r="F1007" s="3" t="n">
        <v>1</v>
      </c>
      <c r="G1007" s="3" t="n">
        <v>10000</v>
      </c>
      <c r="H1007" s="4" t="s">
        <v>1797</v>
      </c>
    </row>
    <row r="1008" customFormat="false" ht="12.75" hidden="false" customHeight="false" outlineLevel="0" collapsed="false">
      <c r="A1008" s="5" t="n">
        <f aca="false">1+A1007</f>
        <v>1004</v>
      </c>
      <c r="B1008" s="3" t="s">
        <v>1503</v>
      </c>
      <c r="C1008" s="6" t="n">
        <v>39150</v>
      </c>
      <c r="D1008" s="3" t="s">
        <v>1805</v>
      </c>
      <c r="E1008" s="3" t="n">
        <v>10000</v>
      </c>
      <c r="F1008" s="3" t="n">
        <v>1</v>
      </c>
      <c r="G1008" s="3" t="n">
        <v>10000</v>
      </c>
      <c r="H1008" s="4" t="s">
        <v>1797</v>
      </c>
    </row>
    <row r="1009" customFormat="false" ht="12.75" hidden="false" customHeight="false" outlineLevel="0" collapsed="false">
      <c r="A1009" s="5" t="n">
        <f aca="false">1+A1008</f>
        <v>1005</v>
      </c>
      <c r="B1009" s="3" t="s">
        <v>1503</v>
      </c>
      <c r="C1009" s="6" t="n">
        <v>39150</v>
      </c>
      <c r="D1009" s="3" t="s">
        <v>1806</v>
      </c>
      <c r="E1009" s="3" t="n">
        <v>10000</v>
      </c>
      <c r="F1009" s="3" t="n">
        <v>1</v>
      </c>
      <c r="G1009" s="3" t="n">
        <v>10000</v>
      </c>
      <c r="H1009" s="4" t="s">
        <v>1797</v>
      </c>
    </row>
    <row r="1010" customFormat="false" ht="12.75" hidden="false" customHeight="false" outlineLevel="0" collapsed="false">
      <c r="A1010" s="5" t="n">
        <f aca="false">1+A1009</f>
        <v>1006</v>
      </c>
      <c r="B1010" s="3" t="s">
        <v>1503</v>
      </c>
      <c r="C1010" s="6" t="n">
        <v>39150</v>
      </c>
      <c r="D1010" s="3" t="s">
        <v>1807</v>
      </c>
      <c r="E1010" s="3" t="n">
        <v>10000</v>
      </c>
      <c r="F1010" s="3" t="n">
        <v>1</v>
      </c>
      <c r="G1010" s="3" t="n">
        <v>10000</v>
      </c>
      <c r="H1010" s="4" t="s">
        <v>1797</v>
      </c>
    </row>
    <row r="1011" customFormat="false" ht="12.75" hidden="false" customHeight="false" outlineLevel="0" collapsed="false">
      <c r="A1011" s="5" t="n">
        <f aca="false">1+A1010</f>
        <v>1007</v>
      </c>
      <c r="B1011" s="3" t="s">
        <v>1503</v>
      </c>
      <c r="C1011" s="6" t="n">
        <v>39150</v>
      </c>
      <c r="D1011" s="3" t="s">
        <v>1808</v>
      </c>
      <c r="E1011" s="3" t="n">
        <v>10000</v>
      </c>
      <c r="F1011" s="3" t="n">
        <v>1</v>
      </c>
      <c r="G1011" s="3" t="n">
        <v>10000</v>
      </c>
      <c r="H1011" s="4" t="s">
        <v>1797</v>
      </c>
    </row>
    <row r="1012" customFormat="false" ht="12.75" hidden="false" customHeight="false" outlineLevel="0" collapsed="false">
      <c r="A1012" s="5" t="n">
        <f aca="false">1+A1011</f>
        <v>1008</v>
      </c>
      <c r="B1012" s="3" t="s">
        <v>1503</v>
      </c>
      <c r="C1012" s="6" t="n">
        <v>39150</v>
      </c>
      <c r="D1012" s="3" t="s">
        <v>1809</v>
      </c>
      <c r="E1012" s="3" t="n">
        <v>10000</v>
      </c>
      <c r="F1012" s="3" t="n">
        <v>1</v>
      </c>
      <c r="G1012" s="3" t="n">
        <v>10000</v>
      </c>
      <c r="H1012" s="4" t="s">
        <v>1797</v>
      </c>
    </row>
    <row r="1013" customFormat="false" ht="12.75" hidden="false" customHeight="false" outlineLevel="0" collapsed="false">
      <c r="A1013" s="5" t="n">
        <f aca="false">1+A1012</f>
        <v>1009</v>
      </c>
      <c r="B1013" s="3" t="s">
        <v>1503</v>
      </c>
      <c r="C1013" s="6" t="n">
        <v>39150</v>
      </c>
      <c r="D1013" s="3" t="s">
        <v>1810</v>
      </c>
      <c r="E1013" s="3" t="n">
        <v>10000</v>
      </c>
      <c r="F1013" s="3" t="n">
        <v>1</v>
      </c>
      <c r="G1013" s="3" t="n">
        <v>10000</v>
      </c>
      <c r="H1013" s="4" t="s">
        <v>1797</v>
      </c>
    </row>
    <row r="1014" customFormat="false" ht="12.75" hidden="false" customHeight="false" outlineLevel="0" collapsed="false">
      <c r="A1014" s="5" t="n">
        <f aca="false">1+A1013</f>
        <v>1010</v>
      </c>
      <c r="B1014" s="3" t="s">
        <v>1503</v>
      </c>
      <c r="C1014" s="6" t="n">
        <v>39150</v>
      </c>
      <c r="D1014" s="3" t="s">
        <v>1811</v>
      </c>
      <c r="E1014" s="3" t="n">
        <v>10000</v>
      </c>
      <c r="F1014" s="3" t="n">
        <v>1</v>
      </c>
      <c r="G1014" s="3" t="n">
        <v>10000</v>
      </c>
      <c r="H1014" s="4" t="s">
        <v>1797</v>
      </c>
    </row>
    <row r="1015" customFormat="false" ht="12.75" hidden="false" customHeight="false" outlineLevel="0" collapsed="false">
      <c r="A1015" s="5" t="n">
        <f aca="false">1+A1014</f>
        <v>1011</v>
      </c>
      <c r="B1015" s="3" t="s">
        <v>1503</v>
      </c>
      <c r="C1015" s="6" t="n">
        <v>39150</v>
      </c>
      <c r="D1015" s="3" t="s">
        <v>1812</v>
      </c>
      <c r="E1015" s="3" t="n">
        <v>10000</v>
      </c>
      <c r="F1015" s="3" t="n">
        <v>1</v>
      </c>
      <c r="G1015" s="3" t="n">
        <v>10000</v>
      </c>
      <c r="H1015" s="4" t="s">
        <v>1797</v>
      </c>
    </row>
    <row r="1016" customFormat="false" ht="12.75" hidden="false" customHeight="false" outlineLevel="0" collapsed="false">
      <c r="A1016" s="5" t="n">
        <f aca="false">1+A1015</f>
        <v>1012</v>
      </c>
      <c r="B1016" s="3" t="s">
        <v>1503</v>
      </c>
      <c r="C1016" s="6" t="n">
        <v>39150</v>
      </c>
      <c r="D1016" s="3" t="s">
        <v>1813</v>
      </c>
      <c r="E1016" s="3" t="n">
        <v>10000</v>
      </c>
      <c r="F1016" s="3" t="n">
        <v>1</v>
      </c>
      <c r="G1016" s="3" t="n">
        <v>10000</v>
      </c>
      <c r="H1016" s="4" t="s">
        <v>1797</v>
      </c>
    </row>
    <row r="1017" customFormat="false" ht="12.75" hidden="false" customHeight="false" outlineLevel="0" collapsed="false">
      <c r="A1017" s="5" t="n">
        <f aca="false">1+A1016</f>
        <v>1013</v>
      </c>
      <c r="B1017" s="3" t="s">
        <v>1503</v>
      </c>
      <c r="C1017" s="6" t="n">
        <v>39150</v>
      </c>
      <c r="D1017" s="3" t="s">
        <v>1814</v>
      </c>
      <c r="E1017" s="3" t="n">
        <v>10000</v>
      </c>
      <c r="F1017" s="3" t="n">
        <v>1</v>
      </c>
      <c r="G1017" s="3" t="n">
        <v>10000</v>
      </c>
      <c r="H1017" s="4" t="s">
        <v>1797</v>
      </c>
    </row>
    <row r="1018" customFormat="false" ht="12.75" hidden="false" customHeight="false" outlineLevel="0" collapsed="false">
      <c r="A1018" s="5" t="n">
        <f aca="false">1+A1017</f>
        <v>1014</v>
      </c>
      <c r="B1018" s="3" t="s">
        <v>1503</v>
      </c>
      <c r="C1018" s="6" t="n">
        <v>39150</v>
      </c>
      <c r="D1018" s="3" t="s">
        <v>1815</v>
      </c>
      <c r="E1018" s="3" t="n">
        <v>10000</v>
      </c>
      <c r="F1018" s="3" t="n">
        <v>1</v>
      </c>
      <c r="G1018" s="3" t="n">
        <v>10000</v>
      </c>
      <c r="H1018" s="4" t="s">
        <v>1797</v>
      </c>
    </row>
    <row r="1019" customFormat="false" ht="12.75" hidden="false" customHeight="false" outlineLevel="0" collapsed="false">
      <c r="A1019" s="5" t="n">
        <f aca="false">1+A1018</f>
        <v>1015</v>
      </c>
      <c r="B1019" s="3" t="s">
        <v>1503</v>
      </c>
      <c r="C1019" s="6" t="n">
        <v>39150</v>
      </c>
      <c r="D1019" s="3" t="s">
        <v>1816</v>
      </c>
      <c r="E1019" s="3" t="n">
        <v>10000</v>
      </c>
      <c r="F1019" s="3" t="n">
        <v>1</v>
      </c>
      <c r="G1019" s="3" t="n">
        <v>10000</v>
      </c>
      <c r="H1019" s="4" t="s">
        <v>1797</v>
      </c>
    </row>
    <row r="1020" customFormat="false" ht="12.75" hidden="false" customHeight="false" outlineLevel="0" collapsed="false">
      <c r="A1020" s="5" t="n">
        <f aca="false">1+A1019</f>
        <v>1016</v>
      </c>
      <c r="B1020" s="3" t="s">
        <v>1503</v>
      </c>
      <c r="C1020" s="6" t="n">
        <v>39150</v>
      </c>
      <c r="D1020" s="3" t="s">
        <v>1817</v>
      </c>
      <c r="E1020" s="3" t="n">
        <v>10000</v>
      </c>
      <c r="F1020" s="3" t="n">
        <v>1</v>
      </c>
      <c r="G1020" s="3" t="n">
        <v>10000</v>
      </c>
      <c r="H1020" s="4" t="s">
        <v>1797</v>
      </c>
    </row>
    <row r="1021" customFormat="false" ht="12.75" hidden="false" customHeight="false" outlineLevel="0" collapsed="false">
      <c r="A1021" s="5" t="n">
        <f aca="false">1+A1020</f>
        <v>1017</v>
      </c>
      <c r="B1021" s="3" t="s">
        <v>1503</v>
      </c>
      <c r="C1021" s="6" t="n">
        <v>39150</v>
      </c>
      <c r="D1021" s="3" t="s">
        <v>1818</v>
      </c>
      <c r="E1021" s="3" t="n">
        <v>10000</v>
      </c>
      <c r="F1021" s="3" t="n">
        <v>1</v>
      </c>
      <c r="G1021" s="3" t="n">
        <v>10000</v>
      </c>
      <c r="H1021" s="4" t="s">
        <v>1797</v>
      </c>
    </row>
    <row r="1022" customFormat="false" ht="12.75" hidden="false" customHeight="false" outlineLevel="0" collapsed="false">
      <c r="A1022" s="5" t="n">
        <f aca="false">1+A1021</f>
        <v>1018</v>
      </c>
      <c r="B1022" s="3" t="s">
        <v>1503</v>
      </c>
      <c r="C1022" s="6" t="n">
        <v>39150</v>
      </c>
      <c r="D1022" s="3" t="s">
        <v>1819</v>
      </c>
      <c r="E1022" s="3" t="n">
        <v>10000</v>
      </c>
      <c r="F1022" s="3" t="n">
        <v>1</v>
      </c>
      <c r="G1022" s="3" t="n">
        <v>10000</v>
      </c>
      <c r="H1022" s="4" t="s">
        <v>1797</v>
      </c>
    </row>
    <row r="1023" customFormat="false" ht="12.75" hidden="false" customHeight="false" outlineLevel="0" collapsed="false">
      <c r="A1023" s="5" t="n">
        <f aca="false">1+A1022</f>
        <v>1019</v>
      </c>
      <c r="B1023" s="3" t="s">
        <v>1503</v>
      </c>
      <c r="C1023" s="6" t="n">
        <v>39150</v>
      </c>
      <c r="D1023" s="3" t="s">
        <v>1820</v>
      </c>
      <c r="E1023" s="3" t="n">
        <v>10000</v>
      </c>
      <c r="F1023" s="3" t="n">
        <v>1</v>
      </c>
      <c r="G1023" s="3" t="n">
        <v>10000</v>
      </c>
      <c r="H1023" s="4" t="s">
        <v>1797</v>
      </c>
    </row>
    <row r="1024" customFormat="false" ht="12.75" hidden="false" customHeight="false" outlineLevel="0" collapsed="false">
      <c r="A1024" s="5" t="n">
        <f aca="false">1+A1023</f>
        <v>1020</v>
      </c>
      <c r="B1024" s="3" t="s">
        <v>1503</v>
      </c>
      <c r="C1024" s="6" t="n">
        <v>39150</v>
      </c>
      <c r="D1024" s="3" t="s">
        <v>1821</v>
      </c>
      <c r="E1024" s="3" t="n">
        <v>10000</v>
      </c>
      <c r="F1024" s="3" t="n">
        <v>1</v>
      </c>
      <c r="G1024" s="3" t="n">
        <v>10000</v>
      </c>
      <c r="H1024" s="4" t="s">
        <v>1797</v>
      </c>
    </row>
    <row r="1025" customFormat="false" ht="12.75" hidden="false" customHeight="false" outlineLevel="0" collapsed="false">
      <c r="A1025" s="5" t="n">
        <f aca="false">1+A1024</f>
        <v>1021</v>
      </c>
      <c r="B1025" s="3" t="s">
        <v>1503</v>
      </c>
      <c r="C1025" s="6" t="n">
        <v>39150</v>
      </c>
      <c r="D1025" s="3" t="s">
        <v>1822</v>
      </c>
      <c r="E1025" s="3" t="n">
        <v>10000</v>
      </c>
      <c r="F1025" s="3" t="n">
        <v>1</v>
      </c>
      <c r="G1025" s="3" t="n">
        <v>10000</v>
      </c>
      <c r="H1025" s="4" t="s">
        <v>1823</v>
      </c>
    </row>
    <row r="1026" customFormat="false" ht="12.75" hidden="false" customHeight="false" outlineLevel="0" collapsed="false">
      <c r="A1026" s="5" t="n">
        <f aca="false">1+A1025</f>
        <v>1022</v>
      </c>
      <c r="B1026" s="3" t="s">
        <v>1503</v>
      </c>
      <c r="C1026" s="6" t="n">
        <v>39150</v>
      </c>
      <c r="D1026" s="3" t="s">
        <v>1824</v>
      </c>
      <c r="E1026" s="3" t="n">
        <v>10000</v>
      </c>
      <c r="F1026" s="3" t="n">
        <v>1</v>
      </c>
      <c r="G1026" s="3" t="n">
        <v>10000</v>
      </c>
      <c r="H1026" s="4" t="s">
        <v>1823</v>
      </c>
    </row>
    <row r="1027" customFormat="false" ht="12.75" hidden="false" customHeight="false" outlineLevel="0" collapsed="false">
      <c r="A1027" s="5" t="n">
        <f aca="false">1+A1026</f>
        <v>1023</v>
      </c>
      <c r="B1027" s="3" t="s">
        <v>1503</v>
      </c>
      <c r="C1027" s="6" t="n">
        <v>39150</v>
      </c>
      <c r="D1027" s="3" t="s">
        <v>1825</v>
      </c>
      <c r="E1027" s="3" t="n">
        <v>10000</v>
      </c>
      <c r="F1027" s="3" t="n">
        <v>1</v>
      </c>
      <c r="G1027" s="3" t="n">
        <v>10000</v>
      </c>
      <c r="H1027" s="4" t="s">
        <v>1823</v>
      </c>
    </row>
    <row r="1028" customFormat="false" ht="12.75" hidden="false" customHeight="false" outlineLevel="0" collapsed="false">
      <c r="A1028" s="5" t="n">
        <f aca="false">1+A1027</f>
        <v>1024</v>
      </c>
      <c r="B1028" s="3" t="s">
        <v>1503</v>
      </c>
      <c r="C1028" s="6" t="n">
        <v>39150</v>
      </c>
      <c r="D1028" s="3" t="s">
        <v>1826</v>
      </c>
      <c r="E1028" s="3" t="n">
        <v>10000</v>
      </c>
      <c r="F1028" s="3" t="n">
        <v>1</v>
      </c>
      <c r="G1028" s="3" t="n">
        <v>10000</v>
      </c>
      <c r="H1028" s="4" t="s">
        <v>1823</v>
      </c>
    </row>
    <row r="1029" customFormat="false" ht="12.75" hidden="false" customHeight="false" outlineLevel="0" collapsed="false">
      <c r="A1029" s="5" t="n">
        <f aca="false">1+A1028</f>
        <v>1025</v>
      </c>
      <c r="B1029" s="3" t="s">
        <v>1503</v>
      </c>
      <c r="C1029" s="6" t="n">
        <v>39150</v>
      </c>
      <c r="D1029" s="3" t="s">
        <v>1827</v>
      </c>
      <c r="E1029" s="3" t="n">
        <v>10000</v>
      </c>
      <c r="F1029" s="3" t="n">
        <v>1</v>
      </c>
      <c r="G1029" s="3" t="n">
        <v>10000</v>
      </c>
      <c r="H1029" s="4" t="s">
        <v>1823</v>
      </c>
    </row>
    <row r="1030" customFormat="false" ht="12.75" hidden="false" customHeight="false" outlineLevel="0" collapsed="false">
      <c r="A1030" s="5" t="n">
        <f aca="false">1+A1029</f>
        <v>1026</v>
      </c>
      <c r="B1030" s="3" t="s">
        <v>1503</v>
      </c>
      <c r="C1030" s="6" t="n">
        <v>39150</v>
      </c>
      <c r="D1030" s="3" t="s">
        <v>1828</v>
      </c>
      <c r="E1030" s="3" t="n">
        <v>10000</v>
      </c>
      <c r="F1030" s="3" t="n">
        <v>1</v>
      </c>
      <c r="G1030" s="3" t="n">
        <v>10000</v>
      </c>
      <c r="H1030" s="4" t="s">
        <v>1823</v>
      </c>
    </row>
    <row r="1031" customFormat="false" ht="12.75" hidden="false" customHeight="false" outlineLevel="0" collapsed="false">
      <c r="A1031" s="5" t="n">
        <f aca="false">1+A1030</f>
        <v>1027</v>
      </c>
      <c r="B1031" s="3" t="s">
        <v>1503</v>
      </c>
      <c r="C1031" s="6" t="n">
        <v>39150</v>
      </c>
      <c r="D1031" s="3" t="s">
        <v>1829</v>
      </c>
      <c r="E1031" s="3" t="n">
        <v>10000</v>
      </c>
      <c r="F1031" s="3" t="n">
        <v>1</v>
      </c>
      <c r="G1031" s="3" t="n">
        <v>10000</v>
      </c>
      <c r="H1031" s="4" t="s">
        <v>1823</v>
      </c>
    </row>
    <row r="1032" customFormat="false" ht="12.75" hidden="false" customHeight="false" outlineLevel="0" collapsed="false">
      <c r="A1032" s="5" t="n">
        <f aca="false">1+A1031</f>
        <v>1028</v>
      </c>
      <c r="B1032" s="3" t="s">
        <v>1503</v>
      </c>
      <c r="C1032" s="6" t="n">
        <v>39150</v>
      </c>
      <c r="D1032" s="3" t="s">
        <v>1830</v>
      </c>
      <c r="E1032" s="3" t="n">
        <v>10000</v>
      </c>
      <c r="F1032" s="3" t="n">
        <v>1</v>
      </c>
      <c r="G1032" s="3" t="n">
        <v>10000</v>
      </c>
      <c r="H1032" s="4" t="s">
        <v>1823</v>
      </c>
    </row>
    <row r="1033" customFormat="false" ht="12.75" hidden="false" customHeight="false" outlineLevel="0" collapsed="false">
      <c r="A1033" s="5" t="n">
        <f aca="false">1+A1032</f>
        <v>1029</v>
      </c>
      <c r="B1033" s="3" t="s">
        <v>1503</v>
      </c>
      <c r="C1033" s="6" t="n">
        <v>39150</v>
      </c>
      <c r="D1033" s="3" t="s">
        <v>1831</v>
      </c>
      <c r="E1033" s="3" t="n">
        <v>10000</v>
      </c>
      <c r="F1033" s="3" t="n">
        <v>1</v>
      </c>
      <c r="G1033" s="3" t="n">
        <v>10000</v>
      </c>
      <c r="H1033" s="4" t="s">
        <v>1823</v>
      </c>
    </row>
    <row r="1034" customFormat="false" ht="12.75" hidden="false" customHeight="false" outlineLevel="0" collapsed="false">
      <c r="A1034" s="5" t="n">
        <f aca="false">1+A1033</f>
        <v>1030</v>
      </c>
      <c r="B1034" s="3" t="s">
        <v>1503</v>
      </c>
      <c r="C1034" s="6" t="n">
        <v>39150</v>
      </c>
      <c r="D1034" s="3" t="s">
        <v>1832</v>
      </c>
      <c r="E1034" s="3" t="n">
        <v>10000</v>
      </c>
      <c r="F1034" s="3" t="n">
        <v>1</v>
      </c>
      <c r="G1034" s="3" t="n">
        <v>10000</v>
      </c>
      <c r="H1034" s="4" t="s">
        <v>1823</v>
      </c>
    </row>
    <row r="1035" customFormat="false" ht="12.75" hidden="false" customHeight="false" outlineLevel="0" collapsed="false">
      <c r="A1035" s="5" t="n">
        <f aca="false">1+A1034</f>
        <v>1031</v>
      </c>
      <c r="B1035" s="3" t="s">
        <v>1503</v>
      </c>
      <c r="C1035" s="6" t="n">
        <v>39150</v>
      </c>
      <c r="D1035" s="3" t="s">
        <v>1833</v>
      </c>
      <c r="E1035" s="3" t="n">
        <v>10000</v>
      </c>
      <c r="F1035" s="3" t="n">
        <v>1</v>
      </c>
      <c r="G1035" s="3" t="n">
        <v>10000</v>
      </c>
      <c r="H1035" s="4" t="s">
        <v>1823</v>
      </c>
    </row>
    <row r="1036" customFormat="false" ht="12.75" hidden="false" customHeight="false" outlineLevel="0" collapsed="false">
      <c r="A1036" s="5" t="n">
        <f aca="false">1+A1035</f>
        <v>1032</v>
      </c>
      <c r="B1036" s="3" t="s">
        <v>1503</v>
      </c>
      <c r="C1036" s="6" t="n">
        <v>39150</v>
      </c>
      <c r="D1036" s="3" t="s">
        <v>1834</v>
      </c>
      <c r="E1036" s="3" t="n">
        <v>10000</v>
      </c>
      <c r="F1036" s="3" t="n">
        <v>1</v>
      </c>
      <c r="G1036" s="3" t="n">
        <v>10000</v>
      </c>
      <c r="H1036" s="4" t="s">
        <v>1823</v>
      </c>
    </row>
    <row r="1037" customFormat="false" ht="12.75" hidden="false" customHeight="false" outlineLevel="0" collapsed="false">
      <c r="A1037" s="5" t="n">
        <f aca="false">1+A1036</f>
        <v>1033</v>
      </c>
      <c r="B1037" s="3" t="s">
        <v>1503</v>
      </c>
      <c r="C1037" s="6" t="n">
        <v>39150</v>
      </c>
      <c r="D1037" s="3" t="s">
        <v>1835</v>
      </c>
      <c r="E1037" s="3" t="n">
        <v>10000</v>
      </c>
      <c r="F1037" s="3" t="n">
        <v>1</v>
      </c>
      <c r="G1037" s="3" t="n">
        <v>10000</v>
      </c>
      <c r="H1037" s="4" t="s">
        <v>1823</v>
      </c>
    </row>
    <row r="1038" customFormat="false" ht="12.75" hidden="false" customHeight="false" outlineLevel="0" collapsed="false">
      <c r="A1038" s="5" t="n">
        <f aca="false">1+A1037</f>
        <v>1034</v>
      </c>
      <c r="B1038" s="3" t="s">
        <v>1503</v>
      </c>
      <c r="C1038" s="6" t="n">
        <v>39150</v>
      </c>
      <c r="D1038" s="3" t="s">
        <v>1836</v>
      </c>
      <c r="E1038" s="3" t="n">
        <v>10000</v>
      </c>
      <c r="F1038" s="3" t="n">
        <v>1</v>
      </c>
      <c r="G1038" s="3" t="n">
        <v>10000</v>
      </c>
      <c r="H1038" s="4" t="s">
        <v>1823</v>
      </c>
    </row>
    <row r="1039" customFormat="false" ht="12.75" hidden="false" customHeight="false" outlineLevel="0" collapsed="false">
      <c r="A1039" s="5" t="n">
        <f aca="false">1+A1038</f>
        <v>1035</v>
      </c>
      <c r="B1039" s="3" t="s">
        <v>1503</v>
      </c>
      <c r="C1039" s="6" t="n">
        <v>39150</v>
      </c>
      <c r="D1039" s="3" t="s">
        <v>1837</v>
      </c>
      <c r="E1039" s="3" t="n">
        <v>10000</v>
      </c>
      <c r="F1039" s="3" t="n">
        <v>1</v>
      </c>
      <c r="G1039" s="3" t="n">
        <v>10000</v>
      </c>
      <c r="H1039" s="4" t="s">
        <v>1823</v>
      </c>
    </row>
    <row r="1040" customFormat="false" ht="12.75" hidden="false" customHeight="false" outlineLevel="0" collapsed="false">
      <c r="A1040" s="5" t="n">
        <f aca="false">1+A1039</f>
        <v>1036</v>
      </c>
      <c r="B1040" s="3" t="s">
        <v>1503</v>
      </c>
      <c r="C1040" s="6" t="n">
        <v>39150</v>
      </c>
      <c r="D1040" s="3" t="s">
        <v>1838</v>
      </c>
      <c r="E1040" s="3" t="n">
        <v>10000</v>
      </c>
      <c r="F1040" s="3" t="n">
        <v>1</v>
      </c>
      <c r="G1040" s="3" t="n">
        <v>10000</v>
      </c>
      <c r="H1040" s="4" t="s">
        <v>1839</v>
      </c>
    </row>
    <row r="1041" customFormat="false" ht="12.75" hidden="false" customHeight="false" outlineLevel="0" collapsed="false">
      <c r="A1041" s="5" t="n">
        <f aca="false">1+A1040</f>
        <v>1037</v>
      </c>
      <c r="B1041" s="3" t="s">
        <v>1503</v>
      </c>
      <c r="C1041" s="6" t="n">
        <v>39150</v>
      </c>
      <c r="D1041" s="3" t="s">
        <v>1840</v>
      </c>
      <c r="E1041" s="3" t="n">
        <v>10000</v>
      </c>
      <c r="F1041" s="3" t="n">
        <v>1</v>
      </c>
      <c r="G1041" s="3" t="n">
        <v>10000</v>
      </c>
      <c r="H1041" s="4" t="s">
        <v>1839</v>
      </c>
    </row>
    <row r="1042" customFormat="false" ht="12.75" hidden="false" customHeight="false" outlineLevel="0" collapsed="false">
      <c r="A1042" s="5" t="n">
        <f aca="false">1+A1041</f>
        <v>1038</v>
      </c>
      <c r="B1042" s="3" t="s">
        <v>1503</v>
      </c>
      <c r="C1042" s="6" t="n">
        <v>39150</v>
      </c>
      <c r="D1042" s="3" t="s">
        <v>1841</v>
      </c>
      <c r="E1042" s="3" t="n">
        <v>10000</v>
      </c>
      <c r="F1042" s="3" t="n">
        <v>1</v>
      </c>
      <c r="G1042" s="3" t="n">
        <v>10000</v>
      </c>
      <c r="H1042" s="4" t="s">
        <v>1839</v>
      </c>
    </row>
    <row r="1043" customFormat="false" ht="12.75" hidden="false" customHeight="false" outlineLevel="0" collapsed="false">
      <c r="A1043" s="5" t="n">
        <f aca="false">1+A1042</f>
        <v>1039</v>
      </c>
      <c r="B1043" s="3" t="s">
        <v>1503</v>
      </c>
      <c r="C1043" s="6" t="n">
        <v>39150</v>
      </c>
      <c r="D1043" s="3" t="s">
        <v>1842</v>
      </c>
      <c r="E1043" s="3" t="n">
        <v>10000</v>
      </c>
      <c r="F1043" s="3" t="n">
        <v>1</v>
      </c>
      <c r="G1043" s="3" t="n">
        <v>10000</v>
      </c>
      <c r="H1043" s="4" t="s">
        <v>1839</v>
      </c>
    </row>
    <row r="1044" customFormat="false" ht="12.75" hidden="false" customHeight="false" outlineLevel="0" collapsed="false">
      <c r="A1044" s="5" t="n">
        <f aca="false">1+A1043</f>
        <v>1040</v>
      </c>
      <c r="B1044" s="3" t="s">
        <v>1503</v>
      </c>
      <c r="C1044" s="6" t="n">
        <v>39150</v>
      </c>
      <c r="D1044" s="3" t="s">
        <v>1843</v>
      </c>
      <c r="E1044" s="3" t="n">
        <v>10000</v>
      </c>
      <c r="F1044" s="3" t="n">
        <v>1</v>
      </c>
      <c r="G1044" s="3" t="n">
        <v>10000</v>
      </c>
      <c r="H1044" s="4" t="s">
        <v>1839</v>
      </c>
    </row>
    <row r="1045" customFormat="false" ht="12.75" hidden="false" customHeight="false" outlineLevel="0" collapsed="false">
      <c r="A1045" s="5" t="n">
        <f aca="false">1+A1044</f>
        <v>1041</v>
      </c>
      <c r="B1045" s="3" t="s">
        <v>1503</v>
      </c>
      <c r="C1045" s="6" t="n">
        <v>39150</v>
      </c>
      <c r="D1045" s="3" t="s">
        <v>1844</v>
      </c>
      <c r="E1045" s="3" t="n">
        <v>10000</v>
      </c>
      <c r="F1045" s="3" t="n">
        <v>1</v>
      </c>
      <c r="G1045" s="3" t="n">
        <v>10000</v>
      </c>
      <c r="H1045" s="4" t="s">
        <v>1839</v>
      </c>
    </row>
    <row r="1046" customFormat="false" ht="12.75" hidden="false" customHeight="false" outlineLevel="0" collapsed="false">
      <c r="A1046" s="5" t="n">
        <f aca="false">1+A1045</f>
        <v>1042</v>
      </c>
      <c r="B1046" s="3" t="s">
        <v>1503</v>
      </c>
      <c r="C1046" s="6" t="n">
        <v>39150</v>
      </c>
      <c r="D1046" s="3" t="s">
        <v>1845</v>
      </c>
      <c r="E1046" s="3" t="n">
        <v>10000</v>
      </c>
      <c r="F1046" s="3" t="n">
        <v>1</v>
      </c>
      <c r="G1046" s="3" t="n">
        <v>10000</v>
      </c>
      <c r="H1046" s="4" t="s">
        <v>1839</v>
      </c>
    </row>
    <row r="1047" customFormat="false" ht="12.75" hidden="false" customHeight="false" outlineLevel="0" collapsed="false">
      <c r="A1047" s="5" t="n">
        <f aca="false">1+A1046</f>
        <v>1043</v>
      </c>
      <c r="B1047" s="3" t="s">
        <v>1503</v>
      </c>
      <c r="C1047" s="6" t="n">
        <v>39150</v>
      </c>
      <c r="D1047" s="3" t="s">
        <v>1846</v>
      </c>
      <c r="E1047" s="3" t="n">
        <v>10000</v>
      </c>
      <c r="F1047" s="3" t="n">
        <v>1</v>
      </c>
      <c r="G1047" s="3" t="n">
        <v>10000</v>
      </c>
      <c r="H1047" s="4" t="s">
        <v>1839</v>
      </c>
    </row>
    <row r="1048" customFormat="false" ht="12.75" hidden="false" customHeight="false" outlineLevel="0" collapsed="false">
      <c r="A1048" s="5" t="n">
        <f aca="false">1+A1047</f>
        <v>1044</v>
      </c>
      <c r="B1048" s="3" t="s">
        <v>1503</v>
      </c>
      <c r="C1048" s="6" t="n">
        <v>39150</v>
      </c>
      <c r="D1048" s="3" t="s">
        <v>1847</v>
      </c>
      <c r="E1048" s="3" t="n">
        <v>10000</v>
      </c>
      <c r="F1048" s="3" t="n">
        <v>1</v>
      </c>
      <c r="G1048" s="3" t="n">
        <v>10000</v>
      </c>
      <c r="H1048" s="4" t="s">
        <v>1839</v>
      </c>
    </row>
    <row r="1049" customFormat="false" ht="12.75" hidden="false" customHeight="false" outlineLevel="0" collapsed="false">
      <c r="A1049" s="5" t="n">
        <f aca="false">1+A1048</f>
        <v>1045</v>
      </c>
      <c r="B1049" s="3" t="s">
        <v>1503</v>
      </c>
      <c r="C1049" s="6" t="n">
        <v>39150</v>
      </c>
      <c r="D1049" s="3" t="s">
        <v>1848</v>
      </c>
      <c r="E1049" s="3" t="n">
        <v>10000</v>
      </c>
      <c r="F1049" s="3" t="n">
        <v>1</v>
      </c>
      <c r="G1049" s="3" t="n">
        <v>10000</v>
      </c>
      <c r="H1049" s="4" t="s">
        <v>1839</v>
      </c>
    </row>
    <row r="1050" customFormat="false" ht="12.75" hidden="false" customHeight="false" outlineLevel="0" collapsed="false">
      <c r="A1050" s="5" t="n">
        <f aca="false">1+A1049</f>
        <v>1046</v>
      </c>
      <c r="B1050" s="3" t="s">
        <v>1503</v>
      </c>
      <c r="C1050" s="6" t="n">
        <v>39150</v>
      </c>
      <c r="D1050" s="3" t="s">
        <v>1849</v>
      </c>
      <c r="E1050" s="3" t="n">
        <v>10000</v>
      </c>
      <c r="F1050" s="3" t="n">
        <v>1</v>
      </c>
      <c r="G1050" s="3" t="n">
        <v>10000</v>
      </c>
      <c r="H1050" s="4" t="s">
        <v>1839</v>
      </c>
    </row>
    <row r="1051" customFormat="false" ht="12.75" hidden="false" customHeight="false" outlineLevel="0" collapsed="false">
      <c r="A1051" s="5" t="n">
        <f aca="false">1+A1050</f>
        <v>1047</v>
      </c>
      <c r="B1051" s="3" t="s">
        <v>1503</v>
      </c>
      <c r="C1051" s="6" t="n">
        <v>39150</v>
      </c>
      <c r="D1051" s="3" t="s">
        <v>1850</v>
      </c>
      <c r="E1051" s="3" t="n">
        <v>10000</v>
      </c>
      <c r="F1051" s="3" t="n">
        <v>1</v>
      </c>
      <c r="G1051" s="3" t="n">
        <v>10000</v>
      </c>
      <c r="H1051" s="4" t="s">
        <v>1839</v>
      </c>
    </row>
    <row r="1052" customFormat="false" ht="12.75" hidden="false" customHeight="false" outlineLevel="0" collapsed="false">
      <c r="A1052" s="5" t="n">
        <f aca="false">1+A1051</f>
        <v>1048</v>
      </c>
      <c r="B1052" s="3" t="s">
        <v>1503</v>
      </c>
      <c r="C1052" s="6" t="n">
        <v>39150</v>
      </c>
      <c r="D1052" s="3" t="s">
        <v>1851</v>
      </c>
      <c r="E1052" s="3" t="n">
        <v>10000</v>
      </c>
      <c r="F1052" s="3" t="n">
        <v>1</v>
      </c>
      <c r="G1052" s="3" t="n">
        <v>10000</v>
      </c>
      <c r="H1052" s="4" t="s">
        <v>1839</v>
      </c>
    </row>
    <row r="1053" customFormat="false" ht="12.75" hidden="false" customHeight="false" outlineLevel="0" collapsed="false">
      <c r="A1053" s="5" t="n">
        <f aca="false">1+A1052</f>
        <v>1049</v>
      </c>
      <c r="B1053" s="3" t="s">
        <v>1503</v>
      </c>
      <c r="C1053" s="6" t="n">
        <v>39150</v>
      </c>
      <c r="D1053" s="3" t="s">
        <v>1852</v>
      </c>
      <c r="E1053" s="3" t="n">
        <v>10000</v>
      </c>
      <c r="F1053" s="3" t="n">
        <v>1</v>
      </c>
      <c r="G1053" s="3" t="n">
        <v>10000</v>
      </c>
      <c r="H1053" s="4" t="s">
        <v>1839</v>
      </c>
    </row>
    <row r="1054" customFormat="false" ht="12.75" hidden="false" customHeight="false" outlineLevel="0" collapsed="false">
      <c r="A1054" s="5" t="n">
        <f aca="false">1+A1053</f>
        <v>1050</v>
      </c>
      <c r="B1054" s="3" t="s">
        <v>1503</v>
      </c>
      <c r="C1054" s="6" t="n">
        <v>39150</v>
      </c>
      <c r="D1054" s="3" t="s">
        <v>1853</v>
      </c>
      <c r="E1054" s="3" t="n">
        <v>10000</v>
      </c>
      <c r="F1054" s="3" t="n">
        <v>1</v>
      </c>
      <c r="G1054" s="3" t="n">
        <v>10000</v>
      </c>
      <c r="H1054" s="4" t="s">
        <v>1839</v>
      </c>
    </row>
    <row r="1055" customFormat="false" ht="12.75" hidden="false" customHeight="false" outlineLevel="0" collapsed="false">
      <c r="A1055" s="5" t="n">
        <f aca="false">1+A1054</f>
        <v>1051</v>
      </c>
      <c r="B1055" s="3" t="s">
        <v>1503</v>
      </c>
      <c r="C1055" s="6" t="n">
        <v>39150</v>
      </c>
      <c r="D1055" s="3" t="s">
        <v>1854</v>
      </c>
      <c r="E1055" s="3" t="n">
        <v>10000</v>
      </c>
      <c r="F1055" s="3" t="n">
        <v>1</v>
      </c>
      <c r="G1055" s="3" t="n">
        <v>10000</v>
      </c>
      <c r="H1055" s="4" t="s">
        <v>1855</v>
      </c>
    </row>
    <row r="1056" customFormat="false" ht="12.75" hidden="false" customHeight="false" outlineLevel="0" collapsed="false">
      <c r="A1056" s="5" t="n">
        <f aca="false">1+A1055</f>
        <v>1052</v>
      </c>
      <c r="B1056" s="3" t="s">
        <v>1503</v>
      </c>
      <c r="C1056" s="6" t="n">
        <v>39150</v>
      </c>
      <c r="D1056" s="3" t="s">
        <v>1856</v>
      </c>
      <c r="E1056" s="3" t="n">
        <v>10000</v>
      </c>
      <c r="F1056" s="3" t="n">
        <v>1</v>
      </c>
      <c r="G1056" s="3" t="n">
        <v>10000</v>
      </c>
      <c r="H1056" s="4" t="s">
        <v>1855</v>
      </c>
    </row>
    <row r="1057" customFormat="false" ht="12.75" hidden="false" customHeight="false" outlineLevel="0" collapsed="false">
      <c r="A1057" s="5" t="n">
        <f aca="false">1+A1056</f>
        <v>1053</v>
      </c>
      <c r="B1057" s="3" t="s">
        <v>1503</v>
      </c>
      <c r="C1057" s="6" t="n">
        <v>39150</v>
      </c>
      <c r="D1057" s="3" t="s">
        <v>1857</v>
      </c>
      <c r="E1057" s="3" t="n">
        <v>10000</v>
      </c>
      <c r="F1057" s="3" t="n">
        <v>1</v>
      </c>
      <c r="G1057" s="3" t="n">
        <v>10000</v>
      </c>
      <c r="H1057" s="4" t="s">
        <v>1855</v>
      </c>
    </row>
    <row r="1058" customFormat="false" ht="12.75" hidden="false" customHeight="false" outlineLevel="0" collapsed="false">
      <c r="A1058" s="5" t="n">
        <f aca="false">1+A1057</f>
        <v>1054</v>
      </c>
      <c r="B1058" s="3" t="s">
        <v>1503</v>
      </c>
      <c r="C1058" s="6" t="n">
        <v>39150</v>
      </c>
      <c r="D1058" s="3" t="s">
        <v>1858</v>
      </c>
      <c r="E1058" s="3" t="n">
        <v>10000</v>
      </c>
      <c r="F1058" s="3" t="n">
        <v>1</v>
      </c>
      <c r="G1058" s="3" t="n">
        <v>10000</v>
      </c>
      <c r="H1058" s="4" t="s">
        <v>1855</v>
      </c>
    </row>
    <row r="1059" customFormat="false" ht="12.75" hidden="false" customHeight="false" outlineLevel="0" collapsed="false">
      <c r="A1059" s="5" t="n">
        <f aca="false">1+A1058</f>
        <v>1055</v>
      </c>
      <c r="B1059" s="3" t="s">
        <v>1503</v>
      </c>
      <c r="C1059" s="6" t="n">
        <v>39150</v>
      </c>
      <c r="D1059" s="3" t="s">
        <v>1859</v>
      </c>
      <c r="E1059" s="3" t="n">
        <v>10000</v>
      </c>
      <c r="F1059" s="3" t="n">
        <v>1</v>
      </c>
      <c r="G1059" s="3" t="n">
        <v>10000</v>
      </c>
      <c r="H1059" s="4" t="s">
        <v>1855</v>
      </c>
    </row>
    <row r="1060" customFormat="false" ht="12.75" hidden="false" customHeight="false" outlineLevel="0" collapsed="false">
      <c r="A1060" s="5" t="n">
        <f aca="false">1+A1059</f>
        <v>1056</v>
      </c>
      <c r="B1060" s="3" t="s">
        <v>1503</v>
      </c>
      <c r="C1060" s="6" t="n">
        <v>39150</v>
      </c>
      <c r="D1060" s="3" t="s">
        <v>1860</v>
      </c>
      <c r="E1060" s="3" t="n">
        <v>10000</v>
      </c>
      <c r="F1060" s="3" t="n">
        <v>1</v>
      </c>
      <c r="G1060" s="3" t="n">
        <v>10000</v>
      </c>
      <c r="H1060" s="4" t="s">
        <v>1855</v>
      </c>
    </row>
    <row r="1061" customFormat="false" ht="12.75" hidden="false" customHeight="false" outlineLevel="0" collapsed="false">
      <c r="A1061" s="5" t="n">
        <f aca="false">1+A1060</f>
        <v>1057</v>
      </c>
      <c r="B1061" s="3" t="s">
        <v>1503</v>
      </c>
      <c r="C1061" s="6" t="n">
        <v>39150</v>
      </c>
      <c r="D1061" s="3" t="s">
        <v>1861</v>
      </c>
      <c r="E1061" s="3" t="n">
        <v>10000</v>
      </c>
      <c r="F1061" s="3" t="n">
        <v>1</v>
      </c>
      <c r="G1061" s="3" t="n">
        <v>10000</v>
      </c>
      <c r="H1061" s="4" t="s">
        <v>1855</v>
      </c>
    </row>
    <row r="1062" customFormat="false" ht="12.75" hidden="false" customHeight="false" outlineLevel="0" collapsed="false">
      <c r="A1062" s="5" t="n">
        <f aca="false">1+A1061</f>
        <v>1058</v>
      </c>
      <c r="B1062" s="3" t="s">
        <v>1503</v>
      </c>
      <c r="C1062" s="6" t="n">
        <v>39150</v>
      </c>
      <c r="D1062" s="3" t="s">
        <v>1862</v>
      </c>
      <c r="E1062" s="3" t="n">
        <v>10000</v>
      </c>
      <c r="F1062" s="3" t="n">
        <v>1</v>
      </c>
      <c r="G1062" s="3" t="n">
        <v>10000</v>
      </c>
      <c r="H1062" s="4" t="s">
        <v>1855</v>
      </c>
    </row>
    <row r="1063" customFormat="false" ht="12.75" hidden="false" customHeight="false" outlineLevel="0" collapsed="false">
      <c r="A1063" s="5" t="n">
        <f aca="false">1+A1062</f>
        <v>1059</v>
      </c>
      <c r="B1063" s="3" t="s">
        <v>1503</v>
      </c>
      <c r="C1063" s="6" t="n">
        <v>39150</v>
      </c>
      <c r="D1063" s="3" t="s">
        <v>1863</v>
      </c>
      <c r="E1063" s="3" t="n">
        <v>10000</v>
      </c>
      <c r="F1063" s="3" t="n">
        <v>1</v>
      </c>
      <c r="G1063" s="3" t="n">
        <v>10000</v>
      </c>
      <c r="H1063" s="4" t="s">
        <v>1855</v>
      </c>
    </row>
    <row r="1064" customFormat="false" ht="12.75" hidden="false" customHeight="false" outlineLevel="0" collapsed="false">
      <c r="A1064" s="5" t="n">
        <f aca="false">1+A1063</f>
        <v>1060</v>
      </c>
      <c r="B1064" s="3" t="s">
        <v>1503</v>
      </c>
      <c r="C1064" s="6" t="n">
        <v>39150</v>
      </c>
      <c r="D1064" s="3" t="s">
        <v>1864</v>
      </c>
      <c r="E1064" s="3" t="n">
        <v>10000</v>
      </c>
      <c r="F1064" s="3" t="n">
        <v>1</v>
      </c>
      <c r="G1064" s="3" t="n">
        <v>10000</v>
      </c>
      <c r="H1064" s="4" t="s">
        <v>1855</v>
      </c>
    </row>
    <row r="1065" customFormat="false" ht="12.75" hidden="false" customHeight="false" outlineLevel="0" collapsed="false">
      <c r="A1065" s="5" t="n">
        <f aca="false">1+A1064</f>
        <v>1061</v>
      </c>
      <c r="B1065" s="3" t="s">
        <v>1503</v>
      </c>
      <c r="C1065" s="6" t="n">
        <v>39150</v>
      </c>
      <c r="D1065" s="3" t="s">
        <v>1865</v>
      </c>
      <c r="E1065" s="3" t="n">
        <v>10000</v>
      </c>
      <c r="F1065" s="3" t="n">
        <v>1</v>
      </c>
      <c r="G1065" s="3" t="n">
        <v>10000</v>
      </c>
      <c r="H1065" s="4" t="s">
        <v>1855</v>
      </c>
    </row>
    <row r="1066" customFormat="false" ht="12.75" hidden="false" customHeight="false" outlineLevel="0" collapsed="false">
      <c r="A1066" s="5" t="n">
        <f aca="false">1+A1065</f>
        <v>1062</v>
      </c>
      <c r="B1066" s="3" t="s">
        <v>1503</v>
      </c>
      <c r="C1066" s="6" t="n">
        <v>39150</v>
      </c>
      <c r="D1066" s="3" t="s">
        <v>1866</v>
      </c>
      <c r="E1066" s="3" t="n">
        <v>10000</v>
      </c>
      <c r="F1066" s="3" t="n">
        <v>1</v>
      </c>
      <c r="G1066" s="3" t="n">
        <v>10000</v>
      </c>
      <c r="H1066" s="4" t="s">
        <v>1855</v>
      </c>
    </row>
    <row r="1067" customFormat="false" ht="12.75" hidden="false" customHeight="false" outlineLevel="0" collapsed="false">
      <c r="A1067" s="5" t="n">
        <f aca="false">1+A1066</f>
        <v>1063</v>
      </c>
      <c r="B1067" s="3" t="s">
        <v>1503</v>
      </c>
      <c r="C1067" s="6" t="n">
        <v>39150</v>
      </c>
      <c r="D1067" s="3" t="s">
        <v>1867</v>
      </c>
      <c r="E1067" s="3" t="n">
        <v>10000</v>
      </c>
      <c r="F1067" s="3" t="n">
        <v>1</v>
      </c>
      <c r="G1067" s="3" t="n">
        <v>10000</v>
      </c>
      <c r="H1067" s="4" t="s">
        <v>1855</v>
      </c>
    </row>
    <row r="1068" customFormat="false" ht="12.75" hidden="false" customHeight="false" outlineLevel="0" collapsed="false">
      <c r="A1068" s="5" t="n">
        <f aca="false">1+A1067</f>
        <v>1064</v>
      </c>
      <c r="B1068" s="3" t="s">
        <v>1503</v>
      </c>
      <c r="C1068" s="6" t="n">
        <v>39150</v>
      </c>
      <c r="D1068" s="3" t="s">
        <v>1868</v>
      </c>
      <c r="E1068" s="3" t="n">
        <v>10000</v>
      </c>
      <c r="F1068" s="3" t="n">
        <v>1</v>
      </c>
      <c r="G1068" s="3" t="n">
        <v>10000</v>
      </c>
      <c r="H1068" s="4" t="s">
        <v>1855</v>
      </c>
    </row>
    <row r="1069" customFormat="false" ht="12.75" hidden="false" customHeight="false" outlineLevel="0" collapsed="false">
      <c r="A1069" s="5" t="n">
        <f aca="false">1+A1068</f>
        <v>1065</v>
      </c>
      <c r="B1069" s="3" t="s">
        <v>1503</v>
      </c>
      <c r="C1069" s="6" t="n">
        <v>39150</v>
      </c>
      <c r="D1069" s="3" t="s">
        <v>1869</v>
      </c>
      <c r="E1069" s="3" t="n">
        <v>10000</v>
      </c>
      <c r="F1069" s="3" t="n">
        <v>1</v>
      </c>
      <c r="G1069" s="3" t="n">
        <v>10000</v>
      </c>
      <c r="H1069" s="4" t="s">
        <v>1855</v>
      </c>
    </row>
    <row r="1070" customFormat="false" ht="12.75" hidden="false" customHeight="false" outlineLevel="0" collapsed="false">
      <c r="A1070" s="5" t="n">
        <f aca="false">1+A1069</f>
        <v>1066</v>
      </c>
      <c r="B1070" s="3" t="s">
        <v>1503</v>
      </c>
      <c r="C1070" s="6" t="n">
        <v>39150</v>
      </c>
      <c r="D1070" s="3" t="s">
        <v>1870</v>
      </c>
      <c r="E1070" s="3" t="n">
        <v>10000</v>
      </c>
      <c r="F1070" s="3" t="n">
        <v>1</v>
      </c>
      <c r="G1070" s="3" t="n">
        <v>10000</v>
      </c>
      <c r="H1070" s="4" t="s">
        <v>1871</v>
      </c>
    </row>
    <row r="1071" customFormat="false" ht="12.75" hidden="false" customHeight="false" outlineLevel="0" collapsed="false">
      <c r="A1071" s="5" t="n">
        <f aca="false">1+A1070</f>
        <v>1067</v>
      </c>
      <c r="B1071" s="3" t="s">
        <v>1503</v>
      </c>
      <c r="C1071" s="6" t="n">
        <v>39150</v>
      </c>
      <c r="D1071" s="3" t="s">
        <v>1872</v>
      </c>
      <c r="E1071" s="3" t="n">
        <v>10000</v>
      </c>
      <c r="F1071" s="3" t="n">
        <v>1</v>
      </c>
      <c r="G1071" s="3" t="n">
        <v>10000</v>
      </c>
      <c r="H1071" s="4" t="s">
        <v>1871</v>
      </c>
    </row>
    <row r="1072" customFormat="false" ht="12.75" hidden="false" customHeight="false" outlineLevel="0" collapsed="false">
      <c r="A1072" s="5" t="n">
        <f aca="false">1+A1071</f>
        <v>1068</v>
      </c>
      <c r="B1072" s="3" t="s">
        <v>1503</v>
      </c>
      <c r="C1072" s="6" t="n">
        <v>39150</v>
      </c>
      <c r="D1072" s="3" t="s">
        <v>1873</v>
      </c>
      <c r="E1072" s="3" t="n">
        <v>10000</v>
      </c>
      <c r="F1072" s="3" t="n">
        <v>1</v>
      </c>
      <c r="G1072" s="3" t="n">
        <v>10000</v>
      </c>
      <c r="H1072" s="4" t="s">
        <v>1871</v>
      </c>
    </row>
    <row r="1073" customFormat="false" ht="12.75" hidden="false" customHeight="false" outlineLevel="0" collapsed="false">
      <c r="A1073" s="5" t="n">
        <f aca="false">1+A1072</f>
        <v>1069</v>
      </c>
      <c r="B1073" s="3" t="s">
        <v>1503</v>
      </c>
      <c r="C1073" s="6" t="n">
        <v>39150</v>
      </c>
      <c r="D1073" s="3" t="s">
        <v>1874</v>
      </c>
      <c r="E1073" s="3" t="n">
        <v>10000</v>
      </c>
      <c r="F1073" s="3" t="n">
        <v>1</v>
      </c>
      <c r="G1073" s="3" t="n">
        <v>10000</v>
      </c>
      <c r="H1073" s="4" t="s">
        <v>1871</v>
      </c>
    </row>
    <row r="1074" customFormat="false" ht="12.75" hidden="false" customHeight="false" outlineLevel="0" collapsed="false">
      <c r="A1074" s="5" t="n">
        <f aca="false">1+A1073</f>
        <v>1070</v>
      </c>
      <c r="B1074" s="3" t="s">
        <v>1503</v>
      </c>
      <c r="C1074" s="6" t="n">
        <v>39150</v>
      </c>
      <c r="D1074" s="3" t="s">
        <v>1875</v>
      </c>
      <c r="E1074" s="3" t="n">
        <v>10000</v>
      </c>
      <c r="F1074" s="3" t="n">
        <v>1</v>
      </c>
      <c r="G1074" s="3" t="n">
        <v>10000</v>
      </c>
      <c r="H1074" s="4" t="s">
        <v>1871</v>
      </c>
    </row>
    <row r="1075" customFormat="false" ht="12.75" hidden="false" customHeight="false" outlineLevel="0" collapsed="false">
      <c r="A1075" s="5" t="n">
        <f aca="false">1+A1074</f>
        <v>1071</v>
      </c>
      <c r="B1075" s="3" t="s">
        <v>1503</v>
      </c>
      <c r="C1075" s="6" t="n">
        <v>39150</v>
      </c>
      <c r="D1075" s="3" t="s">
        <v>1876</v>
      </c>
      <c r="E1075" s="3" t="n">
        <v>10000</v>
      </c>
      <c r="F1075" s="3" t="n">
        <v>1</v>
      </c>
      <c r="G1075" s="3" t="n">
        <v>10000</v>
      </c>
      <c r="H1075" s="4" t="s">
        <v>1871</v>
      </c>
    </row>
    <row r="1076" customFormat="false" ht="12.75" hidden="false" customHeight="false" outlineLevel="0" collapsed="false">
      <c r="A1076" s="5" t="n">
        <f aca="false">1+A1075</f>
        <v>1072</v>
      </c>
      <c r="B1076" s="3" t="s">
        <v>1503</v>
      </c>
      <c r="C1076" s="6" t="n">
        <v>39150</v>
      </c>
      <c r="D1076" s="3" t="s">
        <v>1877</v>
      </c>
      <c r="E1076" s="3" t="n">
        <v>10000</v>
      </c>
      <c r="F1076" s="3" t="n">
        <v>1</v>
      </c>
      <c r="G1076" s="3" t="n">
        <v>10000</v>
      </c>
      <c r="H1076" s="4" t="s">
        <v>1871</v>
      </c>
    </row>
    <row r="1077" customFormat="false" ht="12.75" hidden="false" customHeight="false" outlineLevel="0" collapsed="false">
      <c r="A1077" s="5" t="n">
        <f aca="false">1+A1076</f>
        <v>1073</v>
      </c>
      <c r="B1077" s="3" t="s">
        <v>1503</v>
      </c>
      <c r="C1077" s="6" t="n">
        <v>39150</v>
      </c>
      <c r="D1077" s="3" t="s">
        <v>1878</v>
      </c>
      <c r="E1077" s="3" t="n">
        <v>10000</v>
      </c>
      <c r="F1077" s="3" t="n">
        <v>1</v>
      </c>
      <c r="G1077" s="3" t="n">
        <v>10000</v>
      </c>
      <c r="H1077" s="4" t="s">
        <v>1871</v>
      </c>
    </row>
    <row r="1078" customFormat="false" ht="12.75" hidden="false" customHeight="false" outlineLevel="0" collapsed="false">
      <c r="A1078" s="5" t="n">
        <f aca="false">1+A1077</f>
        <v>1074</v>
      </c>
      <c r="B1078" s="3" t="s">
        <v>1503</v>
      </c>
      <c r="C1078" s="6" t="n">
        <v>39150</v>
      </c>
      <c r="D1078" s="3" t="s">
        <v>1879</v>
      </c>
      <c r="E1078" s="3" t="n">
        <v>10000</v>
      </c>
      <c r="F1078" s="3" t="n">
        <v>1</v>
      </c>
      <c r="G1078" s="3" t="n">
        <v>10000</v>
      </c>
      <c r="H1078" s="4" t="s">
        <v>1871</v>
      </c>
    </row>
    <row r="1079" customFormat="false" ht="12.75" hidden="false" customHeight="false" outlineLevel="0" collapsed="false">
      <c r="A1079" s="5" t="n">
        <f aca="false">1+A1078</f>
        <v>1075</v>
      </c>
      <c r="B1079" s="3" t="s">
        <v>1503</v>
      </c>
      <c r="C1079" s="6" t="n">
        <v>39150</v>
      </c>
      <c r="D1079" s="3" t="s">
        <v>1880</v>
      </c>
      <c r="E1079" s="3" t="n">
        <v>10000</v>
      </c>
      <c r="F1079" s="3" t="n">
        <v>1</v>
      </c>
      <c r="G1079" s="3" t="n">
        <v>10000</v>
      </c>
      <c r="H1079" s="4" t="s">
        <v>1871</v>
      </c>
    </row>
    <row r="1080" customFormat="false" ht="12.75" hidden="false" customHeight="false" outlineLevel="0" collapsed="false">
      <c r="A1080" s="5" t="n">
        <f aca="false">1+A1079</f>
        <v>1076</v>
      </c>
      <c r="B1080" s="3" t="s">
        <v>1503</v>
      </c>
      <c r="C1080" s="6" t="n">
        <v>39150</v>
      </c>
      <c r="D1080" s="3" t="s">
        <v>1881</v>
      </c>
      <c r="E1080" s="3" t="n">
        <v>10000</v>
      </c>
      <c r="F1080" s="3" t="n">
        <v>1</v>
      </c>
      <c r="G1080" s="3" t="n">
        <v>10000</v>
      </c>
      <c r="H1080" s="4" t="s">
        <v>1871</v>
      </c>
    </row>
    <row r="1081" customFormat="false" ht="12.75" hidden="false" customHeight="false" outlineLevel="0" collapsed="false">
      <c r="A1081" s="5" t="n">
        <f aca="false">1+A1080</f>
        <v>1077</v>
      </c>
      <c r="B1081" s="3" t="s">
        <v>1503</v>
      </c>
      <c r="C1081" s="6" t="n">
        <v>39150</v>
      </c>
      <c r="D1081" s="3" t="s">
        <v>1882</v>
      </c>
      <c r="E1081" s="3" t="n">
        <v>10000</v>
      </c>
      <c r="F1081" s="3" t="n">
        <v>1</v>
      </c>
      <c r="G1081" s="3" t="n">
        <v>10000</v>
      </c>
      <c r="H1081" s="4" t="s">
        <v>1871</v>
      </c>
    </row>
    <row r="1082" customFormat="false" ht="12.75" hidden="false" customHeight="false" outlineLevel="0" collapsed="false">
      <c r="A1082" s="5" t="n">
        <f aca="false">1+A1081</f>
        <v>1078</v>
      </c>
      <c r="B1082" s="3" t="s">
        <v>1503</v>
      </c>
      <c r="C1082" s="6" t="n">
        <v>39150</v>
      </c>
      <c r="D1082" s="3" t="s">
        <v>1883</v>
      </c>
      <c r="E1082" s="3" t="n">
        <v>10000</v>
      </c>
      <c r="F1082" s="3" t="n">
        <v>1</v>
      </c>
      <c r="G1082" s="3" t="n">
        <v>10000</v>
      </c>
      <c r="H1082" s="4" t="s">
        <v>1871</v>
      </c>
    </row>
    <row r="1083" customFormat="false" ht="12.75" hidden="false" customHeight="false" outlineLevel="0" collapsed="false">
      <c r="A1083" s="5" t="n">
        <f aca="false">1+A1082</f>
        <v>1079</v>
      </c>
      <c r="B1083" s="3" t="s">
        <v>1503</v>
      </c>
      <c r="C1083" s="6" t="n">
        <v>39150</v>
      </c>
      <c r="D1083" s="3" t="s">
        <v>1884</v>
      </c>
      <c r="E1083" s="3" t="n">
        <v>10000</v>
      </c>
      <c r="F1083" s="3" t="n">
        <v>1</v>
      </c>
      <c r="G1083" s="3" t="n">
        <v>10000</v>
      </c>
      <c r="H1083" s="4" t="s">
        <v>1871</v>
      </c>
    </row>
    <row r="1084" customFormat="false" ht="12.75" hidden="false" customHeight="false" outlineLevel="0" collapsed="false">
      <c r="A1084" s="5" t="n">
        <f aca="false">1+A1083</f>
        <v>1080</v>
      </c>
      <c r="B1084" s="3" t="s">
        <v>1503</v>
      </c>
      <c r="C1084" s="6" t="n">
        <v>39150</v>
      </c>
      <c r="D1084" s="3" t="s">
        <v>1885</v>
      </c>
      <c r="E1084" s="3" t="n">
        <v>10000</v>
      </c>
      <c r="F1084" s="3" t="n">
        <v>1</v>
      </c>
      <c r="G1084" s="3" t="n">
        <v>10000</v>
      </c>
      <c r="H1084" s="4" t="s">
        <v>1871</v>
      </c>
    </row>
    <row r="1085" customFormat="false" ht="12.75" hidden="false" customHeight="false" outlineLevel="0" collapsed="false">
      <c r="A1085" s="5" t="n">
        <f aca="false">1+A1084</f>
        <v>1081</v>
      </c>
      <c r="B1085" s="3" t="s">
        <v>1503</v>
      </c>
      <c r="C1085" s="6" t="n">
        <v>39150</v>
      </c>
      <c r="D1085" s="3" t="s">
        <v>1886</v>
      </c>
      <c r="E1085" s="3" t="n">
        <v>10000</v>
      </c>
      <c r="F1085" s="3" t="n">
        <v>1</v>
      </c>
      <c r="G1085" s="3" t="n">
        <v>10000</v>
      </c>
      <c r="H1085" s="4" t="s">
        <v>1887</v>
      </c>
    </row>
    <row r="1086" customFormat="false" ht="12.75" hidden="false" customHeight="false" outlineLevel="0" collapsed="false">
      <c r="A1086" s="5" t="n">
        <f aca="false">1+A1085</f>
        <v>1082</v>
      </c>
      <c r="B1086" s="3" t="s">
        <v>1503</v>
      </c>
      <c r="C1086" s="6" t="n">
        <v>39150</v>
      </c>
      <c r="D1086" s="3" t="s">
        <v>1888</v>
      </c>
      <c r="E1086" s="3" t="n">
        <v>10000</v>
      </c>
      <c r="F1086" s="3" t="n">
        <v>1</v>
      </c>
      <c r="G1086" s="3" t="n">
        <v>10000</v>
      </c>
      <c r="H1086" s="4" t="s">
        <v>1887</v>
      </c>
    </row>
    <row r="1087" customFormat="false" ht="12.75" hidden="false" customHeight="false" outlineLevel="0" collapsed="false">
      <c r="A1087" s="5" t="n">
        <f aca="false">1+A1086</f>
        <v>1083</v>
      </c>
      <c r="B1087" s="3" t="s">
        <v>1503</v>
      </c>
      <c r="C1087" s="6" t="n">
        <v>39150</v>
      </c>
      <c r="D1087" s="3" t="s">
        <v>1889</v>
      </c>
      <c r="E1087" s="3" t="n">
        <v>10000</v>
      </c>
      <c r="F1087" s="3" t="n">
        <v>1</v>
      </c>
      <c r="G1087" s="3" t="n">
        <v>10000</v>
      </c>
      <c r="H1087" s="4" t="s">
        <v>1887</v>
      </c>
    </row>
    <row r="1088" customFormat="false" ht="12.75" hidden="false" customHeight="false" outlineLevel="0" collapsed="false">
      <c r="A1088" s="5" t="n">
        <f aca="false">1+A1087</f>
        <v>1084</v>
      </c>
      <c r="B1088" s="3" t="s">
        <v>1503</v>
      </c>
      <c r="C1088" s="6" t="n">
        <v>39150</v>
      </c>
      <c r="D1088" s="3" t="s">
        <v>1890</v>
      </c>
      <c r="E1088" s="3" t="n">
        <v>10000</v>
      </c>
      <c r="F1088" s="3" t="n">
        <v>1</v>
      </c>
      <c r="G1088" s="3" t="n">
        <v>10000</v>
      </c>
      <c r="H1088" s="4" t="s">
        <v>1887</v>
      </c>
    </row>
    <row r="1089" customFormat="false" ht="12.75" hidden="false" customHeight="false" outlineLevel="0" collapsed="false">
      <c r="A1089" s="5" t="n">
        <f aca="false">1+A1088</f>
        <v>1085</v>
      </c>
      <c r="B1089" s="3" t="s">
        <v>1503</v>
      </c>
      <c r="C1089" s="6" t="n">
        <v>39150</v>
      </c>
      <c r="D1089" s="3" t="s">
        <v>1891</v>
      </c>
      <c r="E1089" s="3" t="n">
        <v>10000</v>
      </c>
      <c r="F1089" s="3" t="n">
        <v>1</v>
      </c>
      <c r="G1089" s="3" t="n">
        <v>10000</v>
      </c>
      <c r="H1089" s="4" t="s">
        <v>1892</v>
      </c>
    </row>
    <row r="1090" customFormat="false" ht="12.75" hidden="false" customHeight="false" outlineLevel="0" collapsed="false">
      <c r="A1090" s="5" t="n">
        <f aca="false">1+A1089</f>
        <v>1086</v>
      </c>
      <c r="B1090" s="3" t="s">
        <v>1503</v>
      </c>
      <c r="C1090" s="6" t="n">
        <v>39150</v>
      </c>
      <c r="D1090" s="3" t="s">
        <v>1893</v>
      </c>
      <c r="E1090" s="3" t="n">
        <v>10000</v>
      </c>
      <c r="F1090" s="3" t="n">
        <v>1</v>
      </c>
      <c r="G1090" s="3" t="n">
        <v>10000</v>
      </c>
      <c r="H1090" s="4" t="s">
        <v>1892</v>
      </c>
    </row>
    <row r="1091" customFormat="false" ht="12.75" hidden="false" customHeight="false" outlineLevel="0" collapsed="false">
      <c r="A1091" s="5" t="n">
        <f aca="false">1+A1090</f>
        <v>1087</v>
      </c>
      <c r="B1091" s="3" t="s">
        <v>1503</v>
      </c>
      <c r="C1091" s="6" t="n">
        <v>39150</v>
      </c>
      <c r="D1091" s="3" t="s">
        <v>1894</v>
      </c>
      <c r="E1091" s="3" t="n">
        <v>10000</v>
      </c>
      <c r="F1091" s="3" t="n">
        <v>1</v>
      </c>
      <c r="G1091" s="3" t="n">
        <v>10000</v>
      </c>
      <c r="H1091" s="4" t="s">
        <v>1892</v>
      </c>
    </row>
    <row r="1092" customFormat="false" ht="12.75" hidden="false" customHeight="false" outlineLevel="0" collapsed="false">
      <c r="A1092" s="5" t="n">
        <f aca="false">1+A1091</f>
        <v>1088</v>
      </c>
      <c r="B1092" s="3" t="s">
        <v>1503</v>
      </c>
      <c r="C1092" s="6" t="n">
        <v>39150</v>
      </c>
      <c r="D1092" s="3" t="s">
        <v>1895</v>
      </c>
      <c r="E1092" s="3" t="n">
        <v>10000</v>
      </c>
      <c r="F1092" s="3" t="n">
        <v>1</v>
      </c>
      <c r="G1092" s="3" t="n">
        <v>10000</v>
      </c>
      <c r="H1092" s="4" t="s">
        <v>1892</v>
      </c>
    </row>
    <row r="1093" customFormat="false" ht="12.75" hidden="false" customHeight="false" outlineLevel="0" collapsed="false">
      <c r="A1093" s="5" t="n">
        <f aca="false">1+A1092</f>
        <v>1089</v>
      </c>
      <c r="B1093" s="3" t="s">
        <v>1503</v>
      </c>
      <c r="C1093" s="6" t="n">
        <v>39150</v>
      </c>
      <c r="D1093" s="3" t="s">
        <v>1896</v>
      </c>
      <c r="E1093" s="3" t="n">
        <v>10000</v>
      </c>
      <c r="F1093" s="3" t="n">
        <v>1</v>
      </c>
      <c r="G1093" s="3" t="n">
        <v>10000</v>
      </c>
      <c r="H1093" s="4" t="s">
        <v>1892</v>
      </c>
    </row>
    <row r="1094" customFormat="false" ht="12.75" hidden="false" customHeight="false" outlineLevel="0" collapsed="false">
      <c r="A1094" s="5" t="n">
        <f aca="false">1+A1093</f>
        <v>1090</v>
      </c>
      <c r="B1094" s="3" t="s">
        <v>1503</v>
      </c>
      <c r="C1094" s="6" t="n">
        <v>39150</v>
      </c>
      <c r="D1094" s="3" t="s">
        <v>1897</v>
      </c>
      <c r="E1094" s="3" t="n">
        <v>10000</v>
      </c>
      <c r="F1094" s="3" t="n">
        <v>1</v>
      </c>
      <c r="G1094" s="3" t="n">
        <v>10000</v>
      </c>
      <c r="H1094" s="4" t="s">
        <v>1892</v>
      </c>
    </row>
    <row r="1095" customFormat="false" ht="12.75" hidden="false" customHeight="false" outlineLevel="0" collapsed="false">
      <c r="A1095" s="5" t="n">
        <f aca="false">1+A1094</f>
        <v>1091</v>
      </c>
      <c r="B1095" s="3" t="s">
        <v>1503</v>
      </c>
      <c r="C1095" s="6" t="n">
        <v>39150</v>
      </c>
      <c r="D1095" s="3" t="s">
        <v>1898</v>
      </c>
      <c r="E1095" s="3" t="n">
        <v>10000</v>
      </c>
      <c r="F1095" s="3" t="n">
        <v>1</v>
      </c>
      <c r="G1095" s="3" t="n">
        <v>10000</v>
      </c>
      <c r="H1095" s="4" t="s">
        <v>1892</v>
      </c>
    </row>
    <row r="1096" customFormat="false" ht="12.75" hidden="false" customHeight="false" outlineLevel="0" collapsed="false">
      <c r="A1096" s="5" t="n">
        <f aca="false">1+A1095</f>
        <v>1092</v>
      </c>
      <c r="B1096" s="3" t="s">
        <v>1503</v>
      </c>
      <c r="C1096" s="6" t="n">
        <v>39150</v>
      </c>
      <c r="D1096" s="3" t="s">
        <v>1899</v>
      </c>
      <c r="E1096" s="3" t="n">
        <v>10000</v>
      </c>
      <c r="F1096" s="3" t="n">
        <v>1</v>
      </c>
      <c r="G1096" s="3" t="n">
        <v>10000</v>
      </c>
      <c r="H1096" s="4" t="s">
        <v>1892</v>
      </c>
    </row>
    <row r="1097" customFormat="false" ht="12.75" hidden="false" customHeight="false" outlineLevel="0" collapsed="false">
      <c r="A1097" s="5" t="n">
        <f aca="false">1+A1096</f>
        <v>1093</v>
      </c>
      <c r="B1097" s="3" t="s">
        <v>1503</v>
      </c>
      <c r="C1097" s="6" t="n">
        <v>39150</v>
      </c>
      <c r="D1097" s="3" t="s">
        <v>1900</v>
      </c>
      <c r="E1097" s="3" t="n">
        <v>10000</v>
      </c>
      <c r="F1097" s="3" t="n">
        <v>1</v>
      </c>
      <c r="G1097" s="3" t="n">
        <v>10000</v>
      </c>
      <c r="H1097" s="4" t="s">
        <v>1892</v>
      </c>
    </row>
    <row r="1098" customFormat="false" ht="12.75" hidden="false" customHeight="false" outlineLevel="0" collapsed="false">
      <c r="A1098" s="5" t="n">
        <f aca="false">1+A1097</f>
        <v>1094</v>
      </c>
      <c r="B1098" s="3" t="s">
        <v>1503</v>
      </c>
      <c r="C1098" s="6" t="n">
        <v>39150</v>
      </c>
      <c r="D1098" s="3" t="s">
        <v>1901</v>
      </c>
      <c r="E1098" s="3" t="n">
        <v>10000</v>
      </c>
      <c r="F1098" s="3" t="n">
        <v>1</v>
      </c>
      <c r="G1098" s="3" t="n">
        <v>10000</v>
      </c>
      <c r="H1098" s="4" t="s">
        <v>1892</v>
      </c>
    </row>
    <row r="1099" customFormat="false" ht="12.75" hidden="false" customHeight="false" outlineLevel="0" collapsed="false">
      <c r="A1099" s="5" t="n">
        <f aca="false">1+A1098</f>
        <v>1095</v>
      </c>
      <c r="B1099" s="3" t="s">
        <v>1503</v>
      </c>
      <c r="C1099" s="6" t="n">
        <v>39150</v>
      </c>
      <c r="D1099" s="3" t="s">
        <v>1902</v>
      </c>
      <c r="E1099" s="3" t="n">
        <v>10000</v>
      </c>
      <c r="F1099" s="3" t="n">
        <v>1</v>
      </c>
      <c r="G1099" s="3" t="n">
        <v>10000</v>
      </c>
      <c r="H1099" s="4" t="s">
        <v>1892</v>
      </c>
    </row>
    <row r="1100" customFormat="false" ht="12.75" hidden="false" customHeight="false" outlineLevel="0" collapsed="false">
      <c r="A1100" s="5" t="n">
        <f aca="false">1+A1099</f>
        <v>1096</v>
      </c>
      <c r="B1100" s="3" t="s">
        <v>1503</v>
      </c>
      <c r="C1100" s="6" t="n">
        <v>39150</v>
      </c>
      <c r="D1100" s="3" t="s">
        <v>1903</v>
      </c>
      <c r="E1100" s="3" t="n">
        <v>10000</v>
      </c>
      <c r="F1100" s="3" t="n">
        <v>1</v>
      </c>
      <c r="G1100" s="3" t="n">
        <v>10000</v>
      </c>
      <c r="H1100" s="4" t="s">
        <v>1892</v>
      </c>
    </row>
    <row r="1101" customFormat="false" ht="12.75" hidden="false" customHeight="false" outlineLevel="0" collapsed="false">
      <c r="A1101" s="5" t="n">
        <f aca="false">1+A1100</f>
        <v>1097</v>
      </c>
      <c r="B1101" s="3" t="s">
        <v>1503</v>
      </c>
      <c r="C1101" s="6" t="n">
        <v>39150</v>
      </c>
      <c r="D1101" s="3" t="s">
        <v>1904</v>
      </c>
      <c r="E1101" s="3" t="n">
        <v>10000</v>
      </c>
      <c r="F1101" s="3" t="n">
        <v>1</v>
      </c>
      <c r="G1101" s="3" t="n">
        <v>10000</v>
      </c>
      <c r="H1101" s="4" t="s">
        <v>1905</v>
      </c>
    </row>
    <row r="1102" customFormat="false" ht="12.75" hidden="false" customHeight="false" outlineLevel="0" collapsed="false">
      <c r="A1102" s="5" t="n">
        <f aca="false">1+A1101</f>
        <v>1098</v>
      </c>
      <c r="B1102" s="3" t="s">
        <v>1503</v>
      </c>
      <c r="C1102" s="6" t="n">
        <v>39150</v>
      </c>
      <c r="D1102" s="3" t="s">
        <v>1906</v>
      </c>
      <c r="E1102" s="3" t="n">
        <v>10000</v>
      </c>
      <c r="F1102" s="3" t="n">
        <v>1</v>
      </c>
      <c r="G1102" s="3" t="n">
        <v>10000</v>
      </c>
      <c r="H1102" s="4" t="s">
        <v>1905</v>
      </c>
    </row>
    <row r="1103" customFormat="false" ht="12.75" hidden="false" customHeight="false" outlineLevel="0" collapsed="false">
      <c r="A1103" s="5" t="n">
        <f aca="false">1+A1102</f>
        <v>1099</v>
      </c>
      <c r="B1103" s="3" t="s">
        <v>1503</v>
      </c>
      <c r="C1103" s="6" t="n">
        <v>39150</v>
      </c>
      <c r="D1103" s="3" t="s">
        <v>1907</v>
      </c>
      <c r="E1103" s="3" t="n">
        <v>10000</v>
      </c>
      <c r="F1103" s="3" t="n">
        <v>1</v>
      </c>
      <c r="G1103" s="3" t="n">
        <v>10000</v>
      </c>
      <c r="H1103" s="4" t="s">
        <v>1905</v>
      </c>
    </row>
    <row r="1104" customFormat="false" ht="12.75" hidden="false" customHeight="false" outlineLevel="0" collapsed="false">
      <c r="A1104" s="5" t="n">
        <f aca="false">1+A1103</f>
        <v>1100</v>
      </c>
      <c r="B1104" s="3" t="s">
        <v>1503</v>
      </c>
      <c r="C1104" s="6" t="n">
        <v>39150</v>
      </c>
      <c r="D1104" s="3" t="s">
        <v>1908</v>
      </c>
      <c r="E1104" s="3" t="n">
        <v>10000</v>
      </c>
      <c r="F1104" s="3" t="n">
        <v>1</v>
      </c>
      <c r="G1104" s="3" t="n">
        <v>10000</v>
      </c>
      <c r="H1104" s="4" t="s">
        <v>1905</v>
      </c>
    </row>
    <row r="1105" customFormat="false" ht="12.75" hidden="false" customHeight="false" outlineLevel="0" collapsed="false">
      <c r="A1105" s="5" t="n">
        <f aca="false">1+A1104</f>
        <v>1101</v>
      </c>
      <c r="B1105" s="3" t="s">
        <v>1503</v>
      </c>
      <c r="C1105" s="6" t="n">
        <v>39150</v>
      </c>
      <c r="D1105" s="3" t="s">
        <v>1909</v>
      </c>
      <c r="E1105" s="3" t="n">
        <v>10000</v>
      </c>
      <c r="F1105" s="3" t="n">
        <v>1</v>
      </c>
      <c r="G1105" s="3" t="n">
        <v>10000</v>
      </c>
      <c r="H1105" s="4" t="s">
        <v>1905</v>
      </c>
    </row>
    <row r="1106" customFormat="false" ht="12.75" hidden="false" customHeight="false" outlineLevel="0" collapsed="false">
      <c r="A1106" s="5" t="n">
        <f aca="false">1+A1105</f>
        <v>1102</v>
      </c>
      <c r="B1106" s="3" t="s">
        <v>1503</v>
      </c>
      <c r="C1106" s="6" t="n">
        <v>39150</v>
      </c>
      <c r="D1106" s="3" t="s">
        <v>1910</v>
      </c>
      <c r="E1106" s="3" t="n">
        <v>10000</v>
      </c>
      <c r="F1106" s="3" t="n">
        <v>1</v>
      </c>
      <c r="G1106" s="3" t="n">
        <v>10000</v>
      </c>
      <c r="H1106" s="4" t="s">
        <v>1905</v>
      </c>
    </row>
    <row r="1107" customFormat="false" ht="12.75" hidden="false" customHeight="false" outlineLevel="0" collapsed="false">
      <c r="A1107" s="5" t="n">
        <f aca="false">1+A1106</f>
        <v>1103</v>
      </c>
      <c r="B1107" s="3" t="s">
        <v>1503</v>
      </c>
      <c r="C1107" s="6" t="n">
        <v>39150</v>
      </c>
      <c r="D1107" s="3" t="s">
        <v>1911</v>
      </c>
      <c r="E1107" s="3" t="n">
        <v>10000</v>
      </c>
      <c r="F1107" s="3" t="n">
        <v>1</v>
      </c>
      <c r="G1107" s="3" t="n">
        <v>10000</v>
      </c>
      <c r="H1107" s="4" t="s">
        <v>1905</v>
      </c>
    </row>
    <row r="1108" customFormat="false" ht="12.75" hidden="false" customHeight="false" outlineLevel="0" collapsed="false">
      <c r="A1108" s="5" t="n">
        <f aca="false">1+A1107</f>
        <v>1104</v>
      </c>
      <c r="B1108" s="3" t="s">
        <v>1503</v>
      </c>
      <c r="C1108" s="6" t="n">
        <v>39150</v>
      </c>
      <c r="D1108" s="3" t="s">
        <v>1912</v>
      </c>
      <c r="E1108" s="3" t="n">
        <v>10000</v>
      </c>
      <c r="F1108" s="3" t="n">
        <v>1</v>
      </c>
      <c r="G1108" s="3" t="n">
        <v>10000</v>
      </c>
      <c r="H1108" s="4" t="s">
        <v>1905</v>
      </c>
    </row>
    <row r="1109" customFormat="false" ht="12.75" hidden="false" customHeight="false" outlineLevel="0" collapsed="false">
      <c r="A1109" s="5" t="n">
        <f aca="false">1+A1108</f>
        <v>1105</v>
      </c>
      <c r="B1109" s="3" t="s">
        <v>1503</v>
      </c>
      <c r="C1109" s="6" t="n">
        <v>39150</v>
      </c>
      <c r="D1109" s="3" t="s">
        <v>1913</v>
      </c>
      <c r="E1109" s="3" t="n">
        <v>10000</v>
      </c>
      <c r="F1109" s="3" t="n">
        <v>1</v>
      </c>
      <c r="G1109" s="3" t="n">
        <v>10000</v>
      </c>
      <c r="H1109" s="4" t="s">
        <v>1905</v>
      </c>
    </row>
    <row r="1110" customFormat="false" ht="12.75" hidden="false" customHeight="false" outlineLevel="0" collapsed="false">
      <c r="A1110" s="5" t="n">
        <f aca="false">1+A1109</f>
        <v>1106</v>
      </c>
      <c r="B1110" s="3" t="s">
        <v>1503</v>
      </c>
      <c r="C1110" s="6" t="n">
        <v>39150</v>
      </c>
      <c r="D1110" s="3" t="s">
        <v>1914</v>
      </c>
      <c r="E1110" s="3" t="n">
        <v>10000</v>
      </c>
      <c r="F1110" s="3" t="n">
        <v>1</v>
      </c>
      <c r="G1110" s="3" t="n">
        <v>10000</v>
      </c>
      <c r="H1110" s="4" t="s">
        <v>1905</v>
      </c>
    </row>
    <row r="1111" customFormat="false" ht="12.75" hidden="false" customHeight="false" outlineLevel="0" collapsed="false">
      <c r="A1111" s="5" t="n">
        <f aca="false">1+A1110</f>
        <v>1107</v>
      </c>
      <c r="B1111" s="3" t="s">
        <v>1503</v>
      </c>
      <c r="C1111" s="6" t="n">
        <v>39150</v>
      </c>
      <c r="D1111" s="3" t="s">
        <v>1915</v>
      </c>
      <c r="E1111" s="3" t="n">
        <v>10000</v>
      </c>
      <c r="F1111" s="3" t="n">
        <v>1</v>
      </c>
      <c r="G1111" s="3" t="n">
        <v>10000</v>
      </c>
      <c r="H1111" s="4" t="s">
        <v>1905</v>
      </c>
    </row>
    <row r="1112" customFormat="false" ht="12.75" hidden="false" customHeight="false" outlineLevel="0" collapsed="false">
      <c r="A1112" s="5" t="n">
        <f aca="false">1+A1111</f>
        <v>1108</v>
      </c>
      <c r="B1112" s="3" t="s">
        <v>1503</v>
      </c>
      <c r="C1112" s="6" t="n">
        <v>39150</v>
      </c>
      <c r="D1112" s="3" t="s">
        <v>1916</v>
      </c>
      <c r="E1112" s="3" t="n">
        <v>10000</v>
      </c>
      <c r="F1112" s="3" t="n">
        <v>1</v>
      </c>
      <c r="G1112" s="3" t="n">
        <v>10000</v>
      </c>
      <c r="H1112" s="4" t="s">
        <v>1905</v>
      </c>
    </row>
    <row r="1113" customFormat="false" ht="12.75" hidden="false" customHeight="false" outlineLevel="0" collapsed="false">
      <c r="A1113" s="5" t="n">
        <f aca="false">1+A1112</f>
        <v>1109</v>
      </c>
      <c r="B1113" s="3" t="s">
        <v>1503</v>
      </c>
      <c r="C1113" s="6" t="n">
        <v>39150</v>
      </c>
      <c r="D1113" s="3" t="s">
        <v>1917</v>
      </c>
      <c r="E1113" s="3" t="n">
        <v>10000</v>
      </c>
      <c r="F1113" s="3" t="n">
        <v>1</v>
      </c>
      <c r="G1113" s="3" t="n">
        <v>10000</v>
      </c>
      <c r="H1113" s="4" t="s">
        <v>1905</v>
      </c>
    </row>
    <row r="1114" customFormat="false" ht="12.75" hidden="false" customHeight="false" outlineLevel="0" collapsed="false">
      <c r="A1114" s="5" t="n">
        <f aca="false">1+A1113</f>
        <v>1110</v>
      </c>
      <c r="B1114" s="3" t="s">
        <v>1503</v>
      </c>
      <c r="C1114" s="6" t="n">
        <v>39150</v>
      </c>
      <c r="D1114" s="3" t="s">
        <v>1918</v>
      </c>
      <c r="E1114" s="3" t="n">
        <v>10000</v>
      </c>
      <c r="F1114" s="3" t="n">
        <v>1</v>
      </c>
      <c r="G1114" s="3" t="n">
        <v>10000</v>
      </c>
      <c r="H1114" s="4" t="s">
        <v>1905</v>
      </c>
    </row>
    <row r="1115" customFormat="false" ht="12.75" hidden="false" customHeight="false" outlineLevel="0" collapsed="false">
      <c r="A1115" s="5" t="n">
        <f aca="false">1+A1114</f>
        <v>1111</v>
      </c>
      <c r="B1115" s="3" t="s">
        <v>1503</v>
      </c>
      <c r="C1115" s="6" t="n">
        <v>39150</v>
      </c>
      <c r="D1115" s="3" t="s">
        <v>1919</v>
      </c>
      <c r="E1115" s="3" t="n">
        <v>10000</v>
      </c>
      <c r="F1115" s="3" t="n">
        <v>1</v>
      </c>
      <c r="G1115" s="3" t="n">
        <v>10000</v>
      </c>
      <c r="H1115" s="4" t="s">
        <v>1920</v>
      </c>
    </row>
    <row r="1116" customFormat="false" ht="12.75" hidden="false" customHeight="false" outlineLevel="0" collapsed="false">
      <c r="A1116" s="5" t="n">
        <f aca="false">1+A1115</f>
        <v>1112</v>
      </c>
      <c r="B1116" s="3" t="s">
        <v>1503</v>
      </c>
      <c r="C1116" s="6" t="n">
        <v>39150</v>
      </c>
      <c r="D1116" s="3" t="s">
        <v>1921</v>
      </c>
      <c r="E1116" s="3" t="n">
        <v>10000</v>
      </c>
      <c r="F1116" s="3" t="n">
        <v>1</v>
      </c>
      <c r="G1116" s="3" t="n">
        <v>10000</v>
      </c>
      <c r="H1116" s="4" t="s">
        <v>1922</v>
      </c>
    </row>
    <row r="1117" customFormat="false" ht="12.75" hidden="false" customHeight="false" outlineLevel="0" collapsed="false">
      <c r="A1117" s="5" t="n">
        <f aca="false">1+A1116</f>
        <v>1113</v>
      </c>
      <c r="B1117" s="3" t="s">
        <v>1503</v>
      </c>
      <c r="C1117" s="6" t="n">
        <v>39150</v>
      </c>
      <c r="D1117" s="3" t="s">
        <v>1923</v>
      </c>
      <c r="E1117" s="3" t="n">
        <v>10000</v>
      </c>
      <c r="F1117" s="3" t="n">
        <v>1</v>
      </c>
      <c r="G1117" s="3" t="n">
        <v>10000</v>
      </c>
      <c r="H1117" s="4" t="s">
        <v>1922</v>
      </c>
    </row>
    <row r="1118" customFormat="false" ht="12.75" hidden="false" customHeight="false" outlineLevel="0" collapsed="false">
      <c r="A1118" s="5" t="n">
        <f aca="false">1+A1117</f>
        <v>1114</v>
      </c>
      <c r="B1118" s="3" t="s">
        <v>1503</v>
      </c>
      <c r="C1118" s="6" t="n">
        <v>39150</v>
      </c>
      <c r="D1118" s="3" t="s">
        <v>1924</v>
      </c>
      <c r="E1118" s="3" t="n">
        <v>10000</v>
      </c>
      <c r="F1118" s="3" t="n">
        <v>1</v>
      </c>
      <c r="G1118" s="3" t="n">
        <v>10000</v>
      </c>
      <c r="H1118" s="4" t="s">
        <v>1922</v>
      </c>
    </row>
    <row r="1119" customFormat="false" ht="12.75" hidden="false" customHeight="false" outlineLevel="0" collapsed="false">
      <c r="A1119" s="5" t="n">
        <f aca="false">1+A1118</f>
        <v>1115</v>
      </c>
      <c r="B1119" s="3" t="s">
        <v>1503</v>
      </c>
      <c r="C1119" s="6" t="n">
        <v>39150</v>
      </c>
      <c r="D1119" s="3" t="s">
        <v>1925</v>
      </c>
      <c r="E1119" s="3" t="n">
        <v>10000</v>
      </c>
      <c r="F1119" s="3" t="n">
        <v>1</v>
      </c>
      <c r="G1119" s="3" t="n">
        <v>10000</v>
      </c>
      <c r="H1119" s="4" t="s">
        <v>1922</v>
      </c>
    </row>
    <row r="1120" customFormat="false" ht="12.75" hidden="false" customHeight="false" outlineLevel="0" collapsed="false">
      <c r="A1120" s="5" t="n">
        <f aca="false">1+A1119</f>
        <v>1116</v>
      </c>
      <c r="B1120" s="3" t="s">
        <v>1503</v>
      </c>
      <c r="C1120" s="6" t="n">
        <v>39150</v>
      </c>
      <c r="D1120" s="3" t="s">
        <v>1926</v>
      </c>
      <c r="E1120" s="3" t="n">
        <v>10000</v>
      </c>
      <c r="F1120" s="3" t="n">
        <v>1</v>
      </c>
      <c r="G1120" s="3" t="n">
        <v>10000</v>
      </c>
      <c r="H1120" s="4" t="s">
        <v>1922</v>
      </c>
    </row>
    <row r="1121" customFormat="false" ht="12.75" hidden="false" customHeight="false" outlineLevel="0" collapsed="false">
      <c r="A1121" s="5" t="n">
        <f aca="false">1+A1120</f>
        <v>1117</v>
      </c>
      <c r="B1121" s="3" t="s">
        <v>1503</v>
      </c>
      <c r="C1121" s="6" t="n">
        <v>39150</v>
      </c>
      <c r="D1121" s="3" t="s">
        <v>1927</v>
      </c>
      <c r="E1121" s="3" t="n">
        <v>10000</v>
      </c>
      <c r="F1121" s="3" t="n">
        <v>1</v>
      </c>
      <c r="G1121" s="3" t="n">
        <v>10000</v>
      </c>
      <c r="H1121" s="4" t="s">
        <v>1922</v>
      </c>
    </row>
    <row r="1122" customFormat="false" ht="12.75" hidden="false" customHeight="false" outlineLevel="0" collapsed="false">
      <c r="A1122" s="5" t="n">
        <f aca="false">1+A1121</f>
        <v>1118</v>
      </c>
      <c r="B1122" s="3" t="s">
        <v>1503</v>
      </c>
      <c r="C1122" s="6" t="n">
        <v>39150</v>
      </c>
      <c r="D1122" s="3" t="s">
        <v>1928</v>
      </c>
      <c r="E1122" s="3" t="n">
        <v>10000</v>
      </c>
      <c r="F1122" s="3" t="n">
        <v>1</v>
      </c>
      <c r="G1122" s="3" t="n">
        <v>10000</v>
      </c>
      <c r="H1122" s="4" t="s">
        <v>1922</v>
      </c>
    </row>
    <row r="1123" customFormat="false" ht="12.75" hidden="false" customHeight="false" outlineLevel="0" collapsed="false">
      <c r="A1123" s="5" t="n">
        <f aca="false">1+A1122</f>
        <v>1119</v>
      </c>
      <c r="B1123" s="3" t="s">
        <v>1503</v>
      </c>
      <c r="C1123" s="6" t="n">
        <v>39150</v>
      </c>
      <c r="D1123" s="3" t="s">
        <v>1929</v>
      </c>
      <c r="E1123" s="3" t="n">
        <v>10000</v>
      </c>
      <c r="F1123" s="3" t="n">
        <v>1</v>
      </c>
      <c r="G1123" s="3" t="n">
        <v>10000</v>
      </c>
      <c r="H1123" s="4" t="s">
        <v>1922</v>
      </c>
    </row>
    <row r="1124" customFormat="false" ht="12.75" hidden="false" customHeight="false" outlineLevel="0" collapsed="false">
      <c r="A1124" s="5" t="n">
        <f aca="false">1+A1123</f>
        <v>1120</v>
      </c>
      <c r="B1124" s="3" t="s">
        <v>1503</v>
      </c>
      <c r="C1124" s="6" t="n">
        <v>39150</v>
      </c>
      <c r="D1124" s="3" t="s">
        <v>1930</v>
      </c>
      <c r="E1124" s="3" t="n">
        <v>10000</v>
      </c>
      <c r="F1124" s="3" t="n">
        <v>1</v>
      </c>
      <c r="G1124" s="3" t="n">
        <v>10000</v>
      </c>
      <c r="H1124" s="4" t="s">
        <v>1922</v>
      </c>
    </row>
    <row r="1125" customFormat="false" ht="12.75" hidden="false" customHeight="false" outlineLevel="0" collapsed="false">
      <c r="A1125" s="5" t="n">
        <f aca="false">1+A1124</f>
        <v>1121</v>
      </c>
      <c r="B1125" s="3" t="s">
        <v>1503</v>
      </c>
      <c r="C1125" s="6" t="n">
        <v>39150</v>
      </c>
      <c r="D1125" s="3" t="s">
        <v>1931</v>
      </c>
      <c r="E1125" s="3" t="n">
        <v>10000</v>
      </c>
      <c r="F1125" s="3" t="n">
        <v>1</v>
      </c>
      <c r="G1125" s="3" t="n">
        <v>10000</v>
      </c>
      <c r="H1125" s="4" t="s">
        <v>1922</v>
      </c>
    </row>
    <row r="1126" customFormat="false" ht="12.75" hidden="false" customHeight="false" outlineLevel="0" collapsed="false">
      <c r="A1126" s="5" t="n">
        <f aca="false">1+A1125</f>
        <v>1122</v>
      </c>
      <c r="B1126" s="3" t="s">
        <v>1503</v>
      </c>
      <c r="C1126" s="6" t="n">
        <v>39150</v>
      </c>
      <c r="D1126" s="3" t="s">
        <v>1932</v>
      </c>
      <c r="E1126" s="3" t="n">
        <v>10000</v>
      </c>
      <c r="F1126" s="3" t="n">
        <v>1</v>
      </c>
      <c r="G1126" s="3" t="n">
        <v>10000</v>
      </c>
      <c r="H1126" s="4" t="s">
        <v>1922</v>
      </c>
    </row>
    <row r="1127" customFormat="false" ht="12.75" hidden="false" customHeight="false" outlineLevel="0" collapsed="false">
      <c r="A1127" s="5" t="n">
        <f aca="false">1+A1126</f>
        <v>1123</v>
      </c>
      <c r="B1127" s="3" t="s">
        <v>1503</v>
      </c>
      <c r="C1127" s="6" t="n">
        <v>39150</v>
      </c>
      <c r="D1127" s="3" t="s">
        <v>1933</v>
      </c>
      <c r="E1127" s="3" t="n">
        <v>10000</v>
      </c>
      <c r="F1127" s="3" t="n">
        <v>1</v>
      </c>
      <c r="G1127" s="3" t="n">
        <v>10000</v>
      </c>
      <c r="H1127" s="4" t="s">
        <v>1922</v>
      </c>
    </row>
    <row r="1128" customFormat="false" ht="12.75" hidden="false" customHeight="false" outlineLevel="0" collapsed="false">
      <c r="A1128" s="5" t="n">
        <f aca="false">1+A1127</f>
        <v>1124</v>
      </c>
      <c r="B1128" s="3" t="s">
        <v>1503</v>
      </c>
      <c r="C1128" s="6" t="n">
        <v>39150</v>
      </c>
      <c r="D1128" s="3" t="s">
        <v>1934</v>
      </c>
      <c r="E1128" s="3" t="n">
        <v>10000</v>
      </c>
      <c r="F1128" s="3" t="n">
        <v>1</v>
      </c>
      <c r="G1128" s="3" t="n">
        <v>10000</v>
      </c>
      <c r="H1128" s="4" t="s">
        <v>1922</v>
      </c>
    </row>
    <row r="1129" customFormat="false" ht="12.75" hidden="false" customHeight="false" outlineLevel="0" collapsed="false">
      <c r="A1129" s="5" t="n">
        <f aca="false">1+A1128</f>
        <v>1125</v>
      </c>
      <c r="B1129" s="3" t="s">
        <v>1503</v>
      </c>
      <c r="C1129" s="6" t="n">
        <v>39150</v>
      </c>
      <c r="D1129" s="3" t="s">
        <v>1935</v>
      </c>
      <c r="E1129" s="3" t="n">
        <v>10000</v>
      </c>
      <c r="F1129" s="3" t="n">
        <v>1</v>
      </c>
      <c r="G1129" s="3" t="n">
        <v>10000</v>
      </c>
      <c r="H1129" s="4" t="s">
        <v>1922</v>
      </c>
    </row>
    <row r="1130" customFormat="false" ht="12.75" hidden="false" customHeight="false" outlineLevel="0" collapsed="false">
      <c r="A1130" s="5" t="n">
        <f aca="false">1+A1129</f>
        <v>1126</v>
      </c>
      <c r="B1130" s="3" t="s">
        <v>1503</v>
      </c>
      <c r="C1130" s="6" t="n">
        <v>39150</v>
      </c>
      <c r="D1130" s="3" t="s">
        <v>1936</v>
      </c>
      <c r="E1130" s="3" t="n">
        <v>10000</v>
      </c>
      <c r="F1130" s="3" t="n">
        <v>1</v>
      </c>
      <c r="G1130" s="3" t="n">
        <v>10000</v>
      </c>
      <c r="H1130" s="4" t="s">
        <v>1922</v>
      </c>
    </row>
    <row r="1131" customFormat="false" ht="12.75" hidden="false" customHeight="false" outlineLevel="0" collapsed="false">
      <c r="A1131" s="5" t="n">
        <f aca="false">1+A1130</f>
        <v>1127</v>
      </c>
      <c r="B1131" s="3" t="s">
        <v>1503</v>
      </c>
      <c r="C1131" s="6" t="n">
        <v>39150</v>
      </c>
      <c r="D1131" s="3" t="s">
        <v>1937</v>
      </c>
      <c r="E1131" s="3" t="n">
        <v>10000</v>
      </c>
      <c r="F1131" s="3" t="n">
        <v>1</v>
      </c>
      <c r="G1131" s="3" t="n">
        <v>10000</v>
      </c>
      <c r="H1131" s="4" t="s">
        <v>1938</v>
      </c>
    </row>
    <row r="1132" customFormat="false" ht="12.75" hidden="false" customHeight="false" outlineLevel="0" collapsed="false">
      <c r="A1132" s="5" t="n">
        <f aca="false">1+A1131</f>
        <v>1128</v>
      </c>
      <c r="B1132" s="3" t="s">
        <v>1503</v>
      </c>
      <c r="C1132" s="6" t="n">
        <v>39150</v>
      </c>
      <c r="D1132" s="3" t="s">
        <v>1939</v>
      </c>
      <c r="E1132" s="3" t="n">
        <v>10000</v>
      </c>
      <c r="F1132" s="3" t="n">
        <v>1</v>
      </c>
      <c r="G1132" s="3" t="n">
        <v>10000</v>
      </c>
      <c r="H1132" s="4" t="s">
        <v>1938</v>
      </c>
    </row>
    <row r="1133" customFormat="false" ht="12.75" hidden="false" customHeight="false" outlineLevel="0" collapsed="false">
      <c r="A1133" s="5" t="n">
        <f aca="false">1+A1132</f>
        <v>1129</v>
      </c>
      <c r="B1133" s="3" t="s">
        <v>1503</v>
      </c>
      <c r="C1133" s="6" t="n">
        <v>39150</v>
      </c>
      <c r="D1133" s="3" t="s">
        <v>1940</v>
      </c>
      <c r="E1133" s="3" t="n">
        <v>10000</v>
      </c>
      <c r="F1133" s="3" t="n">
        <v>1</v>
      </c>
      <c r="G1133" s="3" t="n">
        <v>10000</v>
      </c>
      <c r="H1133" s="4" t="s">
        <v>1938</v>
      </c>
    </row>
    <row r="1134" customFormat="false" ht="12.75" hidden="false" customHeight="false" outlineLevel="0" collapsed="false">
      <c r="A1134" s="5" t="n">
        <f aca="false">1+A1133</f>
        <v>1130</v>
      </c>
      <c r="B1134" s="3" t="s">
        <v>1503</v>
      </c>
      <c r="C1134" s="6" t="n">
        <v>39150</v>
      </c>
      <c r="D1134" s="3" t="s">
        <v>1941</v>
      </c>
      <c r="E1134" s="3" t="n">
        <v>10000</v>
      </c>
      <c r="F1134" s="3" t="n">
        <v>1</v>
      </c>
      <c r="G1134" s="3" t="n">
        <v>10000</v>
      </c>
      <c r="H1134" s="4" t="s">
        <v>1938</v>
      </c>
    </row>
    <row r="1135" customFormat="false" ht="12.75" hidden="false" customHeight="false" outlineLevel="0" collapsed="false">
      <c r="A1135" s="5" t="n">
        <f aca="false">1+A1134</f>
        <v>1131</v>
      </c>
      <c r="B1135" s="3" t="s">
        <v>1503</v>
      </c>
      <c r="C1135" s="6" t="n">
        <v>39150</v>
      </c>
      <c r="D1135" s="3" t="s">
        <v>1942</v>
      </c>
      <c r="E1135" s="3" t="n">
        <v>10000</v>
      </c>
      <c r="F1135" s="3" t="n">
        <v>1</v>
      </c>
      <c r="G1135" s="3" t="n">
        <v>10000</v>
      </c>
      <c r="H1135" s="4" t="s">
        <v>1938</v>
      </c>
    </row>
    <row r="1136" customFormat="false" ht="12.75" hidden="false" customHeight="false" outlineLevel="0" collapsed="false">
      <c r="A1136" s="5" t="n">
        <f aca="false">1+A1135</f>
        <v>1132</v>
      </c>
      <c r="B1136" s="3" t="s">
        <v>1503</v>
      </c>
      <c r="C1136" s="6" t="n">
        <v>39150</v>
      </c>
      <c r="D1136" s="3" t="s">
        <v>1943</v>
      </c>
      <c r="E1136" s="3" t="n">
        <v>10000</v>
      </c>
      <c r="F1136" s="3" t="n">
        <v>1</v>
      </c>
      <c r="G1136" s="3" t="n">
        <v>10000</v>
      </c>
      <c r="H1136" s="4" t="s">
        <v>1938</v>
      </c>
    </row>
    <row r="1137" customFormat="false" ht="12.75" hidden="false" customHeight="false" outlineLevel="0" collapsed="false">
      <c r="A1137" s="5" t="n">
        <f aca="false">1+A1136</f>
        <v>1133</v>
      </c>
      <c r="B1137" s="3" t="s">
        <v>1503</v>
      </c>
      <c r="C1137" s="6" t="n">
        <v>39150</v>
      </c>
      <c r="D1137" s="3" t="s">
        <v>1944</v>
      </c>
      <c r="E1137" s="3" t="n">
        <v>10000</v>
      </c>
      <c r="F1137" s="3" t="n">
        <v>1</v>
      </c>
      <c r="G1137" s="3" t="n">
        <v>10000</v>
      </c>
      <c r="H1137" s="4" t="s">
        <v>1938</v>
      </c>
    </row>
    <row r="1138" customFormat="false" ht="12.75" hidden="false" customHeight="false" outlineLevel="0" collapsed="false">
      <c r="A1138" s="5" t="n">
        <f aca="false">1+A1137</f>
        <v>1134</v>
      </c>
      <c r="B1138" s="3" t="s">
        <v>1503</v>
      </c>
      <c r="C1138" s="6" t="n">
        <v>39150</v>
      </c>
      <c r="D1138" s="3" t="s">
        <v>1945</v>
      </c>
      <c r="E1138" s="3" t="n">
        <v>10000</v>
      </c>
      <c r="F1138" s="3" t="n">
        <v>1</v>
      </c>
      <c r="G1138" s="3" t="n">
        <v>10000</v>
      </c>
      <c r="H1138" s="4" t="s">
        <v>1938</v>
      </c>
    </row>
    <row r="1139" customFormat="false" ht="12.75" hidden="false" customHeight="false" outlineLevel="0" collapsed="false">
      <c r="A1139" s="5" t="n">
        <f aca="false">1+A1138</f>
        <v>1135</v>
      </c>
      <c r="B1139" s="3" t="s">
        <v>1503</v>
      </c>
      <c r="C1139" s="6" t="n">
        <v>39150</v>
      </c>
      <c r="D1139" s="3" t="s">
        <v>1946</v>
      </c>
      <c r="E1139" s="3" t="n">
        <v>10000</v>
      </c>
      <c r="F1139" s="3" t="n">
        <v>1</v>
      </c>
      <c r="G1139" s="3" t="n">
        <v>10000</v>
      </c>
      <c r="H1139" s="4" t="s">
        <v>1938</v>
      </c>
    </row>
    <row r="1140" customFormat="false" ht="12.75" hidden="false" customHeight="false" outlineLevel="0" collapsed="false">
      <c r="A1140" s="5" t="n">
        <f aca="false">1+A1139</f>
        <v>1136</v>
      </c>
      <c r="B1140" s="3" t="s">
        <v>1503</v>
      </c>
      <c r="C1140" s="6" t="n">
        <v>39150</v>
      </c>
      <c r="D1140" s="3" t="s">
        <v>1947</v>
      </c>
      <c r="E1140" s="3" t="n">
        <v>10000</v>
      </c>
      <c r="F1140" s="3" t="n">
        <v>1</v>
      </c>
      <c r="G1140" s="3" t="n">
        <v>10000</v>
      </c>
      <c r="H1140" s="4" t="s">
        <v>1938</v>
      </c>
    </row>
    <row r="1141" customFormat="false" ht="12.75" hidden="false" customHeight="false" outlineLevel="0" collapsed="false">
      <c r="A1141" s="5" t="n">
        <f aca="false">1+A1140</f>
        <v>1137</v>
      </c>
      <c r="B1141" s="3" t="s">
        <v>1503</v>
      </c>
      <c r="C1141" s="6" t="n">
        <v>39150</v>
      </c>
      <c r="D1141" s="3" t="s">
        <v>1948</v>
      </c>
      <c r="E1141" s="3" t="n">
        <v>10000</v>
      </c>
      <c r="F1141" s="3" t="n">
        <v>1</v>
      </c>
      <c r="G1141" s="3" t="n">
        <v>10000</v>
      </c>
      <c r="H1141" s="4" t="s">
        <v>1938</v>
      </c>
    </row>
    <row r="1142" customFormat="false" ht="12.75" hidden="false" customHeight="false" outlineLevel="0" collapsed="false">
      <c r="A1142" s="5" t="n">
        <f aca="false">1+A1141</f>
        <v>1138</v>
      </c>
      <c r="B1142" s="3" t="s">
        <v>1503</v>
      </c>
      <c r="C1142" s="6" t="n">
        <v>39150</v>
      </c>
      <c r="D1142" s="3" t="s">
        <v>1949</v>
      </c>
      <c r="E1142" s="3" t="n">
        <v>10000</v>
      </c>
      <c r="F1142" s="3" t="n">
        <v>1</v>
      </c>
      <c r="G1142" s="3" t="n">
        <v>10000</v>
      </c>
      <c r="H1142" s="4" t="s">
        <v>1938</v>
      </c>
    </row>
    <row r="1143" customFormat="false" ht="12.75" hidden="false" customHeight="false" outlineLevel="0" collapsed="false">
      <c r="A1143" s="5" t="n">
        <f aca="false">1+A1142</f>
        <v>1139</v>
      </c>
      <c r="B1143" s="3" t="s">
        <v>1503</v>
      </c>
      <c r="C1143" s="6" t="n">
        <v>39150</v>
      </c>
      <c r="D1143" s="3" t="s">
        <v>1950</v>
      </c>
      <c r="E1143" s="3" t="n">
        <v>10000</v>
      </c>
      <c r="F1143" s="3" t="n">
        <v>1</v>
      </c>
      <c r="G1143" s="3" t="n">
        <v>10000</v>
      </c>
      <c r="H1143" s="4" t="s">
        <v>1951</v>
      </c>
    </row>
    <row r="1144" customFormat="false" ht="12.75" hidden="false" customHeight="false" outlineLevel="0" collapsed="false">
      <c r="A1144" s="5" t="n">
        <f aca="false">1+A1143</f>
        <v>1140</v>
      </c>
      <c r="B1144" s="3" t="s">
        <v>1503</v>
      </c>
      <c r="C1144" s="6" t="n">
        <v>39150</v>
      </c>
      <c r="D1144" s="3" t="s">
        <v>1952</v>
      </c>
      <c r="E1144" s="3" t="n">
        <v>10000</v>
      </c>
      <c r="F1144" s="3" t="n">
        <v>1</v>
      </c>
      <c r="G1144" s="3" t="n">
        <v>10000</v>
      </c>
      <c r="H1144" s="4" t="s">
        <v>1951</v>
      </c>
    </row>
    <row r="1145" customFormat="false" ht="12.75" hidden="false" customHeight="false" outlineLevel="0" collapsed="false">
      <c r="A1145" s="5" t="n">
        <f aca="false">1+A1144</f>
        <v>1141</v>
      </c>
      <c r="B1145" s="3" t="s">
        <v>1503</v>
      </c>
      <c r="C1145" s="6" t="n">
        <v>39150</v>
      </c>
      <c r="D1145" s="3" t="s">
        <v>1953</v>
      </c>
      <c r="E1145" s="3" t="n">
        <v>10000</v>
      </c>
      <c r="F1145" s="3" t="n">
        <v>1</v>
      </c>
      <c r="G1145" s="3" t="n">
        <v>10000</v>
      </c>
      <c r="H1145" s="4" t="s">
        <v>1951</v>
      </c>
    </row>
    <row r="1146" customFormat="false" ht="12.75" hidden="false" customHeight="false" outlineLevel="0" collapsed="false">
      <c r="A1146" s="5" t="n">
        <f aca="false">1+A1145</f>
        <v>1142</v>
      </c>
      <c r="B1146" s="3" t="s">
        <v>1503</v>
      </c>
      <c r="C1146" s="6" t="n">
        <v>39150</v>
      </c>
      <c r="D1146" s="3" t="s">
        <v>1954</v>
      </c>
      <c r="E1146" s="3" t="n">
        <v>10000</v>
      </c>
      <c r="F1146" s="3" t="n">
        <v>1</v>
      </c>
      <c r="G1146" s="3" t="n">
        <v>10000</v>
      </c>
      <c r="H1146" s="4" t="s">
        <v>1955</v>
      </c>
    </row>
    <row r="1147" customFormat="false" ht="12.75" hidden="false" customHeight="false" outlineLevel="0" collapsed="false">
      <c r="A1147" s="5" t="n">
        <f aca="false">1+A1146</f>
        <v>1143</v>
      </c>
      <c r="B1147" s="3" t="s">
        <v>1503</v>
      </c>
      <c r="C1147" s="6" t="n">
        <v>39150</v>
      </c>
      <c r="D1147" s="3" t="s">
        <v>1956</v>
      </c>
      <c r="E1147" s="3" t="n">
        <v>10000</v>
      </c>
      <c r="F1147" s="3" t="n">
        <v>1</v>
      </c>
      <c r="G1147" s="3" t="n">
        <v>10000</v>
      </c>
      <c r="H1147" s="4" t="s">
        <v>1955</v>
      </c>
    </row>
    <row r="1148" customFormat="false" ht="12.75" hidden="false" customHeight="false" outlineLevel="0" collapsed="false">
      <c r="A1148" s="5" t="n">
        <f aca="false">1+A1147</f>
        <v>1144</v>
      </c>
      <c r="B1148" s="3" t="s">
        <v>1503</v>
      </c>
      <c r="C1148" s="6" t="n">
        <v>39150</v>
      </c>
      <c r="D1148" s="3" t="s">
        <v>1957</v>
      </c>
      <c r="E1148" s="3" t="n">
        <v>10000</v>
      </c>
      <c r="F1148" s="3" t="n">
        <v>1</v>
      </c>
      <c r="G1148" s="3" t="n">
        <v>10000</v>
      </c>
      <c r="H1148" s="4" t="s">
        <v>1955</v>
      </c>
    </row>
    <row r="1149" customFormat="false" ht="12.75" hidden="false" customHeight="false" outlineLevel="0" collapsed="false">
      <c r="A1149" s="5" t="n">
        <f aca="false">1+A1148</f>
        <v>1145</v>
      </c>
      <c r="B1149" s="3" t="s">
        <v>1503</v>
      </c>
      <c r="C1149" s="6" t="n">
        <v>39150</v>
      </c>
      <c r="D1149" s="3" t="s">
        <v>1958</v>
      </c>
      <c r="E1149" s="3" t="n">
        <v>10000</v>
      </c>
      <c r="F1149" s="3" t="n">
        <v>1</v>
      </c>
      <c r="G1149" s="3" t="n">
        <v>10000</v>
      </c>
      <c r="H1149" s="4" t="s">
        <v>1955</v>
      </c>
    </row>
    <row r="1150" customFormat="false" ht="12.75" hidden="false" customHeight="false" outlineLevel="0" collapsed="false">
      <c r="A1150" s="5" t="n">
        <f aca="false">1+A1149</f>
        <v>1146</v>
      </c>
      <c r="B1150" s="3" t="s">
        <v>1503</v>
      </c>
      <c r="C1150" s="6" t="n">
        <v>39150</v>
      </c>
      <c r="D1150" s="3" t="s">
        <v>1959</v>
      </c>
      <c r="E1150" s="3" t="n">
        <v>10000</v>
      </c>
      <c r="F1150" s="3" t="n">
        <v>1</v>
      </c>
      <c r="G1150" s="3" t="n">
        <v>10000</v>
      </c>
      <c r="H1150" s="4" t="s">
        <v>1955</v>
      </c>
    </row>
    <row r="1151" customFormat="false" ht="12.75" hidden="false" customHeight="false" outlineLevel="0" collapsed="false">
      <c r="A1151" s="5" t="n">
        <f aca="false">1+A1150</f>
        <v>1147</v>
      </c>
      <c r="B1151" s="3" t="s">
        <v>1503</v>
      </c>
      <c r="C1151" s="6" t="n">
        <v>39150</v>
      </c>
      <c r="D1151" s="3" t="s">
        <v>1960</v>
      </c>
      <c r="E1151" s="3" t="n">
        <v>10000</v>
      </c>
      <c r="F1151" s="3" t="n">
        <v>1</v>
      </c>
      <c r="G1151" s="3" t="n">
        <v>10000</v>
      </c>
      <c r="H1151" s="4" t="s">
        <v>1955</v>
      </c>
    </row>
    <row r="1152" customFormat="false" ht="12.75" hidden="false" customHeight="false" outlineLevel="0" collapsed="false">
      <c r="A1152" s="5" t="n">
        <f aca="false">1+A1151</f>
        <v>1148</v>
      </c>
      <c r="B1152" s="3" t="s">
        <v>1503</v>
      </c>
      <c r="C1152" s="6" t="n">
        <v>39150</v>
      </c>
      <c r="D1152" s="3" t="s">
        <v>1961</v>
      </c>
      <c r="E1152" s="3" t="n">
        <v>10000</v>
      </c>
      <c r="F1152" s="3" t="n">
        <v>1</v>
      </c>
      <c r="G1152" s="3" t="n">
        <v>10000</v>
      </c>
      <c r="H1152" s="4" t="s">
        <v>1955</v>
      </c>
    </row>
    <row r="1153" customFormat="false" ht="12.75" hidden="false" customHeight="false" outlineLevel="0" collapsed="false">
      <c r="A1153" s="5" t="n">
        <f aca="false">1+A1152</f>
        <v>1149</v>
      </c>
      <c r="B1153" s="3" t="s">
        <v>1503</v>
      </c>
      <c r="C1153" s="6" t="n">
        <v>39150</v>
      </c>
      <c r="D1153" s="3" t="s">
        <v>1962</v>
      </c>
      <c r="E1153" s="3" t="n">
        <v>10000</v>
      </c>
      <c r="F1153" s="3" t="n">
        <v>1</v>
      </c>
      <c r="G1153" s="3" t="n">
        <v>10000</v>
      </c>
      <c r="H1153" s="4" t="s">
        <v>1955</v>
      </c>
    </row>
    <row r="1154" customFormat="false" ht="12.75" hidden="false" customHeight="false" outlineLevel="0" collapsed="false">
      <c r="A1154" s="5" t="n">
        <f aca="false">1+A1153</f>
        <v>1150</v>
      </c>
      <c r="B1154" s="3" t="s">
        <v>1503</v>
      </c>
      <c r="C1154" s="6" t="n">
        <v>39150</v>
      </c>
      <c r="D1154" s="3" t="s">
        <v>1963</v>
      </c>
      <c r="E1154" s="3" t="n">
        <v>10000</v>
      </c>
      <c r="F1154" s="3" t="n">
        <v>1</v>
      </c>
      <c r="G1154" s="3" t="n">
        <v>10000</v>
      </c>
      <c r="H1154" s="4" t="s">
        <v>1955</v>
      </c>
    </row>
    <row r="1155" customFormat="false" ht="12.75" hidden="false" customHeight="false" outlineLevel="0" collapsed="false">
      <c r="A1155" s="5" t="n">
        <f aca="false">1+A1154</f>
        <v>1151</v>
      </c>
      <c r="B1155" s="3" t="s">
        <v>1503</v>
      </c>
      <c r="C1155" s="6" t="n">
        <v>39150</v>
      </c>
      <c r="D1155" s="3" t="s">
        <v>1964</v>
      </c>
      <c r="E1155" s="3" t="n">
        <v>10000</v>
      </c>
      <c r="F1155" s="3" t="n">
        <v>1</v>
      </c>
      <c r="G1155" s="3" t="n">
        <v>10000</v>
      </c>
      <c r="H1155" s="4" t="s">
        <v>1955</v>
      </c>
    </row>
    <row r="1156" customFormat="false" ht="12.75" hidden="false" customHeight="false" outlineLevel="0" collapsed="false">
      <c r="A1156" s="5" t="n">
        <f aca="false">1+A1155</f>
        <v>1152</v>
      </c>
      <c r="B1156" s="3" t="s">
        <v>1503</v>
      </c>
      <c r="C1156" s="6" t="n">
        <v>39150</v>
      </c>
      <c r="D1156" s="3" t="s">
        <v>1965</v>
      </c>
      <c r="E1156" s="3" t="n">
        <v>10000</v>
      </c>
      <c r="F1156" s="3" t="n">
        <v>1</v>
      </c>
      <c r="G1156" s="3" t="n">
        <v>10000</v>
      </c>
      <c r="H1156" s="4" t="s">
        <v>1955</v>
      </c>
    </row>
    <row r="1157" customFormat="false" ht="12.75" hidden="false" customHeight="false" outlineLevel="0" collapsed="false">
      <c r="A1157" s="5" t="n">
        <f aca="false">1+A1156</f>
        <v>1153</v>
      </c>
      <c r="B1157" s="3" t="s">
        <v>1503</v>
      </c>
      <c r="C1157" s="6" t="n">
        <v>39150</v>
      </c>
      <c r="D1157" s="3" t="s">
        <v>1966</v>
      </c>
      <c r="E1157" s="3" t="n">
        <v>10000</v>
      </c>
      <c r="F1157" s="3" t="n">
        <v>1</v>
      </c>
      <c r="G1157" s="3" t="n">
        <v>10000</v>
      </c>
      <c r="H1157" s="4" t="s">
        <v>1955</v>
      </c>
    </row>
    <row r="1158" customFormat="false" ht="12.75" hidden="false" customHeight="false" outlineLevel="0" collapsed="false">
      <c r="A1158" s="5" t="n">
        <f aca="false">1+A1157</f>
        <v>1154</v>
      </c>
      <c r="B1158" s="3" t="s">
        <v>1503</v>
      </c>
      <c r="C1158" s="6" t="n">
        <v>39150</v>
      </c>
      <c r="D1158" s="3" t="s">
        <v>1967</v>
      </c>
      <c r="E1158" s="3" t="n">
        <v>10000</v>
      </c>
      <c r="F1158" s="3" t="n">
        <v>1</v>
      </c>
      <c r="G1158" s="3" t="n">
        <v>10000</v>
      </c>
      <c r="H1158" s="4" t="s">
        <v>1955</v>
      </c>
    </row>
    <row r="1159" customFormat="false" ht="12.75" hidden="false" customHeight="false" outlineLevel="0" collapsed="false">
      <c r="A1159" s="5" t="n">
        <f aca="false">1+A1158</f>
        <v>1155</v>
      </c>
      <c r="B1159" s="3" t="s">
        <v>1503</v>
      </c>
      <c r="C1159" s="6" t="n">
        <v>39150</v>
      </c>
      <c r="D1159" s="3" t="s">
        <v>1968</v>
      </c>
      <c r="E1159" s="3" t="n">
        <v>10000</v>
      </c>
      <c r="F1159" s="3" t="n">
        <v>1</v>
      </c>
      <c r="G1159" s="3" t="n">
        <v>10000</v>
      </c>
      <c r="H1159" s="4" t="s">
        <v>1955</v>
      </c>
    </row>
    <row r="1160" customFormat="false" ht="12.75" hidden="false" customHeight="false" outlineLevel="0" collapsed="false">
      <c r="A1160" s="5" t="n">
        <f aca="false">1+A1159</f>
        <v>1156</v>
      </c>
      <c r="B1160" s="3" t="s">
        <v>1503</v>
      </c>
      <c r="C1160" s="6" t="n">
        <v>39150</v>
      </c>
      <c r="D1160" s="3" t="s">
        <v>1969</v>
      </c>
      <c r="E1160" s="3" t="n">
        <v>10000</v>
      </c>
      <c r="F1160" s="3" t="n">
        <v>1</v>
      </c>
      <c r="G1160" s="3" t="n">
        <v>10000</v>
      </c>
      <c r="H1160" s="4" t="s">
        <v>1955</v>
      </c>
    </row>
    <row r="1161" customFormat="false" ht="12.75" hidden="false" customHeight="false" outlineLevel="0" collapsed="false">
      <c r="A1161" s="5" t="n">
        <f aca="false">1+A1160</f>
        <v>1157</v>
      </c>
      <c r="B1161" s="3" t="s">
        <v>1503</v>
      </c>
      <c r="C1161" s="6" t="n">
        <v>39150</v>
      </c>
      <c r="D1161" s="3" t="s">
        <v>1970</v>
      </c>
      <c r="E1161" s="3" t="n">
        <v>10000</v>
      </c>
      <c r="F1161" s="3" t="n">
        <v>1</v>
      </c>
      <c r="G1161" s="3" t="n">
        <v>10000</v>
      </c>
      <c r="H1161" s="4" t="s">
        <v>1971</v>
      </c>
    </row>
    <row r="1162" customFormat="false" ht="12.75" hidden="false" customHeight="false" outlineLevel="0" collapsed="false">
      <c r="A1162" s="5" t="n">
        <f aca="false">1+A1161</f>
        <v>1158</v>
      </c>
      <c r="B1162" s="3" t="s">
        <v>1503</v>
      </c>
      <c r="C1162" s="6" t="n">
        <v>39150</v>
      </c>
      <c r="D1162" s="3" t="s">
        <v>1972</v>
      </c>
      <c r="E1162" s="3" t="n">
        <v>10000</v>
      </c>
      <c r="F1162" s="3" t="n">
        <v>1</v>
      </c>
      <c r="G1162" s="3" t="n">
        <v>10000</v>
      </c>
      <c r="H1162" s="4" t="s">
        <v>1971</v>
      </c>
    </row>
    <row r="1163" customFormat="false" ht="12.75" hidden="false" customHeight="false" outlineLevel="0" collapsed="false">
      <c r="A1163" s="5" t="n">
        <f aca="false">1+A1162</f>
        <v>1159</v>
      </c>
      <c r="B1163" s="3" t="s">
        <v>1503</v>
      </c>
      <c r="C1163" s="6" t="n">
        <v>39150</v>
      </c>
      <c r="D1163" s="3" t="s">
        <v>1973</v>
      </c>
      <c r="E1163" s="3" t="n">
        <v>10000</v>
      </c>
      <c r="F1163" s="3" t="n">
        <v>1</v>
      </c>
      <c r="G1163" s="3" t="n">
        <v>10000</v>
      </c>
      <c r="H1163" s="4" t="s">
        <v>1971</v>
      </c>
    </row>
    <row r="1164" customFormat="false" ht="12.75" hidden="false" customHeight="false" outlineLevel="0" collapsed="false">
      <c r="A1164" s="5" t="n">
        <f aca="false">1+A1163</f>
        <v>1160</v>
      </c>
      <c r="B1164" s="3" t="s">
        <v>1503</v>
      </c>
      <c r="C1164" s="6" t="n">
        <v>39150</v>
      </c>
      <c r="D1164" s="3" t="s">
        <v>1974</v>
      </c>
      <c r="E1164" s="3" t="n">
        <v>10000</v>
      </c>
      <c r="F1164" s="3" t="n">
        <v>1</v>
      </c>
      <c r="G1164" s="3" t="n">
        <v>10000</v>
      </c>
      <c r="H1164" s="4" t="s">
        <v>1971</v>
      </c>
    </row>
    <row r="1165" customFormat="false" ht="12.75" hidden="false" customHeight="false" outlineLevel="0" collapsed="false">
      <c r="A1165" s="5" t="n">
        <f aca="false">1+A1164</f>
        <v>1161</v>
      </c>
      <c r="B1165" s="3" t="s">
        <v>1503</v>
      </c>
      <c r="C1165" s="6" t="n">
        <v>39150</v>
      </c>
      <c r="D1165" s="3" t="s">
        <v>1975</v>
      </c>
      <c r="E1165" s="3" t="n">
        <v>10000</v>
      </c>
      <c r="F1165" s="3" t="n">
        <v>1</v>
      </c>
      <c r="G1165" s="3" t="n">
        <v>10000</v>
      </c>
      <c r="H1165" s="4" t="s">
        <v>1971</v>
      </c>
    </row>
    <row r="1166" customFormat="false" ht="12.75" hidden="false" customHeight="false" outlineLevel="0" collapsed="false">
      <c r="A1166" s="5" t="n">
        <f aca="false">1+A1165</f>
        <v>1162</v>
      </c>
      <c r="B1166" s="3" t="s">
        <v>1503</v>
      </c>
      <c r="C1166" s="6" t="n">
        <v>39150</v>
      </c>
      <c r="D1166" s="3" t="s">
        <v>1976</v>
      </c>
      <c r="E1166" s="3" t="n">
        <v>10000</v>
      </c>
      <c r="F1166" s="3" t="n">
        <v>1</v>
      </c>
      <c r="G1166" s="3" t="n">
        <v>10000</v>
      </c>
      <c r="H1166" s="4" t="s">
        <v>1971</v>
      </c>
    </row>
    <row r="1167" customFormat="false" ht="12.75" hidden="false" customHeight="false" outlineLevel="0" collapsed="false">
      <c r="A1167" s="5" t="n">
        <f aca="false">1+A1166</f>
        <v>1163</v>
      </c>
      <c r="B1167" s="3" t="s">
        <v>1503</v>
      </c>
      <c r="C1167" s="6" t="n">
        <v>39150</v>
      </c>
      <c r="D1167" s="3" t="s">
        <v>1977</v>
      </c>
      <c r="E1167" s="3" t="n">
        <v>10000</v>
      </c>
      <c r="F1167" s="3" t="n">
        <v>1</v>
      </c>
      <c r="G1167" s="3" t="n">
        <v>10000</v>
      </c>
      <c r="H1167" s="4" t="s">
        <v>1971</v>
      </c>
    </row>
    <row r="1168" customFormat="false" ht="12.75" hidden="false" customHeight="false" outlineLevel="0" collapsed="false">
      <c r="A1168" s="5" t="n">
        <f aca="false">1+A1167</f>
        <v>1164</v>
      </c>
      <c r="B1168" s="3" t="s">
        <v>1503</v>
      </c>
      <c r="C1168" s="6" t="n">
        <v>39150</v>
      </c>
      <c r="D1168" s="3" t="s">
        <v>1978</v>
      </c>
      <c r="E1168" s="3" t="n">
        <v>10000</v>
      </c>
      <c r="F1168" s="3" t="n">
        <v>1</v>
      </c>
      <c r="G1168" s="3" t="n">
        <v>10000</v>
      </c>
      <c r="H1168" s="4" t="s">
        <v>1971</v>
      </c>
    </row>
    <row r="1169" customFormat="false" ht="12.75" hidden="false" customHeight="false" outlineLevel="0" collapsed="false">
      <c r="A1169" s="5" t="n">
        <f aca="false">1+A1168</f>
        <v>1165</v>
      </c>
      <c r="B1169" s="3" t="s">
        <v>1503</v>
      </c>
      <c r="C1169" s="6" t="n">
        <v>39150</v>
      </c>
      <c r="D1169" s="3" t="s">
        <v>1979</v>
      </c>
      <c r="E1169" s="3" t="n">
        <v>10000</v>
      </c>
      <c r="F1169" s="3" t="n">
        <v>1</v>
      </c>
      <c r="G1169" s="3" t="n">
        <v>10000</v>
      </c>
      <c r="H1169" s="4" t="s">
        <v>1971</v>
      </c>
    </row>
    <row r="1170" customFormat="false" ht="12.75" hidden="false" customHeight="false" outlineLevel="0" collapsed="false">
      <c r="A1170" s="5" t="n">
        <f aca="false">1+A1169</f>
        <v>1166</v>
      </c>
      <c r="B1170" s="3" t="s">
        <v>1503</v>
      </c>
      <c r="C1170" s="6" t="n">
        <v>39150</v>
      </c>
      <c r="D1170" s="3" t="s">
        <v>1980</v>
      </c>
      <c r="E1170" s="3" t="n">
        <v>10000</v>
      </c>
      <c r="F1170" s="3" t="n">
        <v>1</v>
      </c>
      <c r="G1170" s="3" t="n">
        <v>10000</v>
      </c>
      <c r="H1170" s="4" t="s">
        <v>1971</v>
      </c>
    </row>
    <row r="1171" customFormat="false" ht="12.75" hidden="false" customHeight="false" outlineLevel="0" collapsed="false">
      <c r="A1171" s="5" t="n">
        <f aca="false">1+A1170</f>
        <v>1167</v>
      </c>
      <c r="B1171" s="3" t="s">
        <v>1503</v>
      </c>
      <c r="C1171" s="6" t="n">
        <v>39150</v>
      </c>
      <c r="D1171" s="3" t="s">
        <v>1981</v>
      </c>
      <c r="E1171" s="3" t="n">
        <v>10000</v>
      </c>
      <c r="F1171" s="3" t="n">
        <v>1</v>
      </c>
      <c r="G1171" s="3" t="n">
        <v>10000</v>
      </c>
      <c r="H1171" s="4" t="s">
        <v>1971</v>
      </c>
    </row>
    <row r="1172" customFormat="false" ht="12.75" hidden="false" customHeight="false" outlineLevel="0" collapsed="false">
      <c r="A1172" s="5" t="n">
        <f aca="false">1+A1171</f>
        <v>1168</v>
      </c>
      <c r="B1172" s="3" t="s">
        <v>1503</v>
      </c>
      <c r="C1172" s="6" t="n">
        <v>39150</v>
      </c>
      <c r="D1172" s="3" t="s">
        <v>1982</v>
      </c>
      <c r="E1172" s="3" t="n">
        <v>10000</v>
      </c>
      <c r="F1172" s="3" t="n">
        <v>1</v>
      </c>
      <c r="G1172" s="3" t="n">
        <v>10000</v>
      </c>
      <c r="H1172" s="4" t="s">
        <v>1971</v>
      </c>
    </row>
    <row r="1173" customFormat="false" ht="12.75" hidden="false" customHeight="false" outlineLevel="0" collapsed="false">
      <c r="A1173" s="5" t="n">
        <f aca="false">1+A1172</f>
        <v>1169</v>
      </c>
      <c r="B1173" s="3" t="s">
        <v>1503</v>
      </c>
      <c r="C1173" s="6" t="n">
        <v>39150</v>
      </c>
      <c r="D1173" s="3" t="s">
        <v>1983</v>
      </c>
      <c r="E1173" s="3" t="n">
        <v>10000</v>
      </c>
      <c r="F1173" s="3" t="n">
        <v>1</v>
      </c>
      <c r="G1173" s="3" t="n">
        <v>10000</v>
      </c>
      <c r="H1173" s="4" t="s">
        <v>1971</v>
      </c>
    </row>
    <row r="1174" customFormat="false" ht="12.75" hidden="false" customHeight="false" outlineLevel="0" collapsed="false">
      <c r="A1174" s="5" t="n">
        <f aca="false">1+A1173</f>
        <v>1170</v>
      </c>
      <c r="B1174" s="3" t="s">
        <v>1503</v>
      </c>
      <c r="C1174" s="6" t="n">
        <v>39150</v>
      </c>
      <c r="D1174" s="3" t="s">
        <v>1984</v>
      </c>
      <c r="E1174" s="3" t="n">
        <v>10000</v>
      </c>
      <c r="F1174" s="3" t="n">
        <v>1</v>
      </c>
      <c r="G1174" s="3" t="n">
        <v>10000</v>
      </c>
      <c r="H1174" s="4" t="s">
        <v>1971</v>
      </c>
    </row>
    <row r="1175" customFormat="false" ht="12.75" hidden="false" customHeight="false" outlineLevel="0" collapsed="false">
      <c r="A1175" s="5" t="n">
        <f aca="false">1+A1174</f>
        <v>1171</v>
      </c>
      <c r="B1175" s="3" t="s">
        <v>1503</v>
      </c>
      <c r="C1175" s="6" t="n">
        <v>39150</v>
      </c>
      <c r="D1175" s="3" t="s">
        <v>1985</v>
      </c>
      <c r="E1175" s="3" t="n">
        <v>10000</v>
      </c>
      <c r="F1175" s="3" t="n">
        <v>1</v>
      </c>
      <c r="G1175" s="3" t="n">
        <v>10000</v>
      </c>
      <c r="H1175" s="4" t="s">
        <v>1971</v>
      </c>
    </row>
    <row r="1176" customFormat="false" ht="12.75" hidden="false" customHeight="false" outlineLevel="0" collapsed="false">
      <c r="A1176" s="5" t="n">
        <f aca="false">1+A1175</f>
        <v>1172</v>
      </c>
      <c r="B1176" s="3" t="s">
        <v>1503</v>
      </c>
      <c r="C1176" s="6" t="n">
        <v>39150</v>
      </c>
      <c r="D1176" s="3" t="s">
        <v>1986</v>
      </c>
      <c r="E1176" s="3" t="n">
        <v>10000</v>
      </c>
      <c r="F1176" s="3" t="n">
        <v>1</v>
      </c>
      <c r="G1176" s="3" t="n">
        <v>10000</v>
      </c>
      <c r="H1176" s="4" t="s">
        <v>1987</v>
      </c>
    </row>
    <row r="1177" customFormat="false" ht="12.75" hidden="false" customHeight="false" outlineLevel="0" collapsed="false">
      <c r="A1177" s="5" t="n">
        <f aca="false">1+A1176</f>
        <v>1173</v>
      </c>
      <c r="B1177" s="3" t="s">
        <v>1503</v>
      </c>
      <c r="C1177" s="6" t="n">
        <v>39150</v>
      </c>
      <c r="D1177" s="3" t="s">
        <v>1988</v>
      </c>
      <c r="E1177" s="3" t="n">
        <v>10000</v>
      </c>
      <c r="F1177" s="3" t="n">
        <v>1</v>
      </c>
      <c r="G1177" s="3" t="n">
        <v>10000</v>
      </c>
      <c r="H1177" s="4" t="s">
        <v>1987</v>
      </c>
    </row>
    <row r="1178" customFormat="false" ht="12.75" hidden="false" customHeight="false" outlineLevel="0" collapsed="false">
      <c r="A1178" s="5" t="n">
        <f aca="false">1+A1177</f>
        <v>1174</v>
      </c>
      <c r="B1178" s="3" t="s">
        <v>1503</v>
      </c>
      <c r="C1178" s="6" t="n">
        <v>39150</v>
      </c>
      <c r="D1178" s="3" t="s">
        <v>1989</v>
      </c>
      <c r="E1178" s="3" t="n">
        <v>10000</v>
      </c>
      <c r="F1178" s="3" t="n">
        <v>1</v>
      </c>
      <c r="G1178" s="3" t="n">
        <v>10000</v>
      </c>
      <c r="H1178" s="4" t="s">
        <v>1987</v>
      </c>
    </row>
    <row r="1179" customFormat="false" ht="12.75" hidden="false" customHeight="false" outlineLevel="0" collapsed="false">
      <c r="A1179" s="5" t="n">
        <f aca="false">1+A1178</f>
        <v>1175</v>
      </c>
      <c r="B1179" s="3" t="s">
        <v>1503</v>
      </c>
      <c r="C1179" s="6" t="n">
        <v>39150</v>
      </c>
      <c r="D1179" s="3" t="s">
        <v>1990</v>
      </c>
      <c r="E1179" s="3" t="n">
        <v>10000</v>
      </c>
      <c r="F1179" s="3" t="n">
        <v>1</v>
      </c>
      <c r="G1179" s="3" t="n">
        <v>10000</v>
      </c>
      <c r="H1179" s="4" t="s">
        <v>1987</v>
      </c>
    </row>
    <row r="1180" customFormat="false" ht="12.75" hidden="false" customHeight="false" outlineLevel="0" collapsed="false">
      <c r="A1180" s="5" t="n">
        <f aca="false">1+A1179</f>
        <v>1176</v>
      </c>
      <c r="B1180" s="3" t="s">
        <v>1503</v>
      </c>
      <c r="C1180" s="6" t="n">
        <v>39150</v>
      </c>
      <c r="D1180" s="3" t="s">
        <v>1991</v>
      </c>
      <c r="E1180" s="3" t="n">
        <v>10000</v>
      </c>
      <c r="F1180" s="3" t="n">
        <v>1</v>
      </c>
      <c r="G1180" s="3" t="n">
        <v>10000</v>
      </c>
      <c r="H1180" s="4" t="s">
        <v>1987</v>
      </c>
    </row>
    <row r="1181" customFormat="false" ht="12.75" hidden="false" customHeight="false" outlineLevel="0" collapsed="false">
      <c r="A1181" s="5" t="n">
        <f aca="false">1+A1180</f>
        <v>1177</v>
      </c>
      <c r="B1181" s="3" t="s">
        <v>1503</v>
      </c>
      <c r="C1181" s="6" t="n">
        <v>39150</v>
      </c>
      <c r="D1181" s="3" t="s">
        <v>1992</v>
      </c>
      <c r="E1181" s="3" t="n">
        <v>10000</v>
      </c>
      <c r="F1181" s="3" t="n">
        <v>1</v>
      </c>
      <c r="G1181" s="3" t="n">
        <v>10000</v>
      </c>
      <c r="H1181" s="4" t="s">
        <v>1987</v>
      </c>
    </row>
    <row r="1182" customFormat="false" ht="12.75" hidden="false" customHeight="false" outlineLevel="0" collapsed="false">
      <c r="A1182" s="5" t="n">
        <f aca="false">1+A1181</f>
        <v>1178</v>
      </c>
      <c r="B1182" s="3" t="s">
        <v>1503</v>
      </c>
      <c r="C1182" s="6" t="n">
        <v>39150</v>
      </c>
      <c r="D1182" s="3" t="s">
        <v>1993</v>
      </c>
      <c r="E1182" s="3" t="n">
        <v>10000</v>
      </c>
      <c r="F1182" s="3" t="n">
        <v>1</v>
      </c>
      <c r="G1182" s="3" t="n">
        <v>10000</v>
      </c>
      <c r="H1182" s="4" t="s">
        <v>1987</v>
      </c>
    </row>
    <row r="1183" customFormat="false" ht="12.75" hidden="false" customHeight="false" outlineLevel="0" collapsed="false">
      <c r="A1183" s="5" t="n">
        <f aca="false">1+A1182</f>
        <v>1179</v>
      </c>
      <c r="B1183" s="3" t="s">
        <v>1503</v>
      </c>
      <c r="C1183" s="6" t="n">
        <v>39150</v>
      </c>
      <c r="D1183" s="3" t="s">
        <v>1994</v>
      </c>
      <c r="E1183" s="3" t="n">
        <v>10000</v>
      </c>
      <c r="F1183" s="3" t="n">
        <v>1</v>
      </c>
      <c r="G1183" s="3" t="n">
        <v>10000</v>
      </c>
      <c r="H1183" s="4" t="s">
        <v>1987</v>
      </c>
    </row>
    <row r="1184" customFormat="false" ht="12.75" hidden="false" customHeight="false" outlineLevel="0" collapsed="false">
      <c r="A1184" s="5" t="n">
        <f aca="false">1+A1183</f>
        <v>1180</v>
      </c>
      <c r="B1184" s="3" t="s">
        <v>1503</v>
      </c>
      <c r="C1184" s="6" t="n">
        <v>39150</v>
      </c>
      <c r="D1184" s="3" t="s">
        <v>1995</v>
      </c>
      <c r="E1184" s="3" t="n">
        <v>10000</v>
      </c>
      <c r="F1184" s="3" t="n">
        <v>1</v>
      </c>
      <c r="G1184" s="3" t="n">
        <v>10000</v>
      </c>
      <c r="H1184" s="4" t="s">
        <v>1987</v>
      </c>
    </row>
    <row r="1185" customFormat="false" ht="12.75" hidden="false" customHeight="false" outlineLevel="0" collapsed="false">
      <c r="A1185" s="5" t="n">
        <f aca="false">1+A1184</f>
        <v>1181</v>
      </c>
      <c r="B1185" s="3" t="s">
        <v>1503</v>
      </c>
      <c r="C1185" s="6" t="n">
        <v>39150</v>
      </c>
      <c r="D1185" s="3" t="s">
        <v>1996</v>
      </c>
      <c r="E1185" s="3" t="n">
        <v>10000</v>
      </c>
      <c r="F1185" s="3" t="n">
        <v>1</v>
      </c>
      <c r="G1185" s="3" t="n">
        <v>10000</v>
      </c>
      <c r="H1185" s="4" t="s">
        <v>1987</v>
      </c>
    </row>
    <row r="1186" customFormat="false" ht="12.75" hidden="false" customHeight="false" outlineLevel="0" collapsed="false">
      <c r="A1186" s="5" t="n">
        <f aca="false">1+A1185</f>
        <v>1182</v>
      </c>
      <c r="B1186" s="3" t="s">
        <v>1503</v>
      </c>
      <c r="C1186" s="6" t="n">
        <v>39150</v>
      </c>
      <c r="D1186" s="3" t="s">
        <v>1997</v>
      </c>
      <c r="E1186" s="3" t="n">
        <v>10000</v>
      </c>
      <c r="F1186" s="3" t="n">
        <v>1</v>
      </c>
      <c r="G1186" s="3" t="n">
        <v>10000</v>
      </c>
      <c r="H1186" s="4" t="s">
        <v>1987</v>
      </c>
    </row>
    <row r="1187" customFormat="false" ht="12.75" hidden="false" customHeight="false" outlineLevel="0" collapsed="false">
      <c r="A1187" s="5" t="n">
        <f aca="false">1+A1186</f>
        <v>1183</v>
      </c>
      <c r="B1187" s="3" t="s">
        <v>1503</v>
      </c>
      <c r="C1187" s="6" t="n">
        <v>39150</v>
      </c>
      <c r="D1187" s="3" t="s">
        <v>1998</v>
      </c>
      <c r="E1187" s="3" t="n">
        <v>10000</v>
      </c>
      <c r="F1187" s="3" t="n">
        <v>1</v>
      </c>
      <c r="G1187" s="3" t="n">
        <v>10000</v>
      </c>
      <c r="H1187" s="4" t="s">
        <v>1987</v>
      </c>
    </row>
    <row r="1188" customFormat="false" ht="12.75" hidden="false" customHeight="false" outlineLevel="0" collapsed="false">
      <c r="A1188" s="5" t="n">
        <f aca="false">1+A1187</f>
        <v>1184</v>
      </c>
      <c r="B1188" s="3" t="s">
        <v>1503</v>
      </c>
      <c r="C1188" s="6" t="n">
        <v>39150</v>
      </c>
      <c r="D1188" s="3" t="s">
        <v>1999</v>
      </c>
      <c r="E1188" s="3" t="n">
        <v>10000</v>
      </c>
      <c r="F1188" s="3" t="n">
        <v>1</v>
      </c>
      <c r="G1188" s="3" t="n">
        <v>10000</v>
      </c>
      <c r="H1188" s="4" t="s">
        <v>2000</v>
      </c>
    </row>
    <row r="1189" customFormat="false" ht="12.75" hidden="false" customHeight="false" outlineLevel="0" collapsed="false">
      <c r="A1189" s="5" t="n">
        <f aca="false">1+A1188</f>
        <v>1185</v>
      </c>
      <c r="B1189" s="3" t="s">
        <v>1503</v>
      </c>
      <c r="C1189" s="6" t="n">
        <v>39150</v>
      </c>
      <c r="D1189" s="3" t="s">
        <v>2001</v>
      </c>
      <c r="E1189" s="3" t="n">
        <v>10000</v>
      </c>
      <c r="F1189" s="3" t="n">
        <v>1</v>
      </c>
      <c r="G1189" s="3" t="n">
        <v>10000</v>
      </c>
      <c r="H1189" s="4" t="s">
        <v>2000</v>
      </c>
    </row>
    <row r="1190" customFormat="false" ht="12.75" hidden="false" customHeight="false" outlineLevel="0" collapsed="false">
      <c r="A1190" s="5" t="n">
        <f aca="false">1+A1189</f>
        <v>1186</v>
      </c>
      <c r="B1190" s="3" t="s">
        <v>1503</v>
      </c>
      <c r="C1190" s="6" t="n">
        <v>39150</v>
      </c>
      <c r="D1190" s="3" t="s">
        <v>2002</v>
      </c>
      <c r="E1190" s="3" t="n">
        <v>10000</v>
      </c>
      <c r="F1190" s="3" t="n">
        <v>1</v>
      </c>
      <c r="G1190" s="3" t="n">
        <v>10000</v>
      </c>
      <c r="H1190" s="4" t="s">
        <v>2000</v>
      </c>
    </row>
    <row r="1191" customFormat="false" ht="12.75" hidden="false" customHeight="false" outlineLevel="0" collapsed="false">
      <c r="A1191" s="5" t="n">
        <f aca="false">1+A1190</f>
        <v>1187</v>
      </c>
      <c r="B1191" s="3" t="s">
        <v>1503</v>
      </c>
      <c r="C1191" s="6" t="n">
        <v>39150</v>
      </c>
      <c r="D1191" s="3" t="s">
        <v>2003</v>
      </c>
      <c r="E1191" s="3" t="n">
        <v>10000</v>
      </c>
      <c r="F1191" s="3" t="n">
        <v>1</v>
      </c>
      <c r="G1191" s="3" t="n">
        <v>10000</v>
      </c>
      <c r="H1191" s="4" t="s">
        <v>2004</v>
      </c>
    </row>
    <row r="1192" customFormat="false" ht="12.75" hidden="false" customHeight="false" outlineLevel="0" collapsed="false">
      <c r="A1192" s="5" t="n">
        <f aca="false">1+A1191</f>
        <v>1188</v>
      </c>
      <c r="B1192" s="3" t="s">
        <v>1503</v>
      </c>
      <c r="C1192" s="6" t="n">
        <v>39150</v>
      </c>
      <c r="D1192" s="3" t="s">
        <v>2005</v>
      </c>
      <c r="E1192" s="3" t="n">
        <v>10000</v>
      </c>
      <c r="F1192" s="3" t="n">
        <v>1</v>
      </c>
      <c r="G1192" s="3" t="n">
        <v>10000</v>
      </c>
      <c r="H1192" s="4" t="s">
        <v>2004</v>
      </c>
    </row>
    <row r="1193" customFormat="false" ht="12.75" hidden="false" customHeight="false" outlineLevel="0" collapsed="false">
      <c r="A1193" s="5" t="n">
        <f aca="false">1+A1192</f>
        <v>1189</v>
      </c>
      <c r="B1193" s="3" t="s">
        <v>1503</v>
      </c>
      <c r="C1193" s="6" t="n">
        <v>39150</v>
      </c>
      <c r="D1193" s="3" t="s">
        <v>2006</v>
      </c>
      <c r="E1193" s="3" t="n">
        <v>10000</v>
      </c>
      <c r="F1193" s="3" t="n">
        <v>1</v>
      </c>
      <c r="G1193" s="3" t="n">
        <v>10000</v>
      </c>
      <c r="H1193" s="4" t="s">
        <v>2004</v>
      </c>
    </row>
    <row r="1194" customFormat="false" ht="12.75" hidden="false" customHeight="false" outlineLevel="0" collapsed="false">
      <c r="A1194" s="5" t="n">
        <f aca="false">1+A1193</f>
        <v>1190</v>
      </c>
      <c r="B1194" s="3" t="s">
        <v>1503</v>
      </c>
      <c r="C1194" s="6" t="n">
        <v>39150</v>
      </c>
      <c r="D1194" s="3" t="s">
        <v>2007</v>
      </c>
      <c r="E1194" s="3" t="n">
        <v>10000</v>
      </c>
      <c r="F1194" s="3" t="n">
        <v>1</v>
      </c>
      <c r="G1194" s="3" t="n">
        <v>10000</v>
      </c>
      <c r="H1194" s="4" t="s">
        <v>2004</v>
      </c>
    </row>
    <row r="1195" customFormat="false" ht="12.75" hidden="false" customHeight="false" outlineLevel="0" collapsed="false">
      <c r="A1195" s="5" t="n">
        <f aca="false">1+A1194</f>
        <v>1191</v>
      </c>
      <c r="B1195" s="3" t="s">
        <v>1503</v>
      </c>
      <c r="C1195" s="6" t="n">
        <v>39150</v>
      </c>
      <c r="D1195" s="3" t="s">
        <v>2008</v>
      </c>
      <c r="E1195" s="3" t="n">
        <v>10000</v>
      </c>
      <c r="F1195" s="3" t="n">
        <v>1</v>
      </c>
      <c r="G1195" s="3" t="n">
        <v>10000</v>
      </c>
      <c r="H1195" s="4" t="s">
        <v>2004</v>
      </c>
    </row>
    <row r="1196" customFormat="false" ht="12.75" hidden="false" customHeight="false" outlineLevel="0" collapsed="false">
      <c r="A1196" s="5" t="n">
        <f aca="false">1+A1195</f>
        <v>1192</v>
      </c>
      <c r="B1196" s="3" t="s">
        <v>1503</v>
      </c>
      <c r="C1196" s="6" t="n">
        <v>39150</v>
      </c>
      <c r="D1196" s="3" t="s">
        <v>2009</v>
      </c>
      <c r="E1196" s="3" t="n">
        <v>10000</v>
      </c>
      <c r="F1196" s="3" t="n">
        <v>1</v>
      </c>
      <c r="G1196" s="3" t="n">
        <v>10000</v>
      </c>
      <c r="H1196" s="4" t="s">
        <v>2004</v>
      </c>
    </row>
    <row r="1197" customFormat="false" ht="12.75" hidden="false" customHeight="false" outlineLevel="0" collapsed="false">
      <c r="A1197" s="5" t="n">
        <f aca="false">1+A1196</f>
        <v>1193</v>
      </c>
      <c r="B1197" s="3" t="s">
        <v>1503</v>
      </c>
      <c r="C1197" s="6" t="n">
        <v>39150</v>
      </c>
      <c r="D1197" s="3" t="s">
        <v>2010</v>
      </c>
      <c r="E1197" s="3" t="n">
        <v>10000</v>
      </c>
      <c r="F1197" s="3" t="n">
        <v>1</v>
      </c>
      <c r="G1197" s="3" t="n">
        <v>10000</v>
      </c>
      <c r="H1197" s="4" t="s">
        <v>2004</v>
      </c>
    </row>
    <row r="1198" customFormat="false" ht="12.75" hidden="false" customHeight="false" outlineLevel="0" collapsed="false">
      <c r="A1198" s="5" t="n">
        <f aca="false">1+A1197</f>
        <v>1194</v>
      </c>
      <c r="B1198" s="3" t="s">
        <v>1503</v>
      </c>
      <c r="C1198" s="6" t="n">
        <v>39150</v>
      </c>
      <c r="D1198" s="3" t="s">
        <v>2011</v>
      </c>
      <c r="E1198" s="3" t="n">
        <v>10000</v>
      </c>
      <c r="F1198" s="3" t="n">
        <v>1</v>
      </c>
      <c r="G1198" s="3" t="n">
        <v>10000</v>
      </c>
      <c r="H1198" s="4" t="s">
        <v>2004</v>
      </c>
    </row>
    <row r="1199" customFormat="false" ht="12.75" hidden="false" customHeight="false" outlineLevel="0" collapsed="false">
      <c r="A1199" s="5" t="n">
        <f aca="false">1+A1198</f>
        <v>1195</v>
      </c>
      <c r="B1199" s="3" t="s">
        <v>1503</v>
      </c>
      <c r="C1199" s="6" t="n">
        <v>39150</v>
      </c>
      <c r="D1199" s="3" t="s">
        <v>2012</v>
      </c>
      <c r="E1199" s="3" t="n">
        <v>10000</v>
      </c>
      <c r="F1199" s="3" t="n">
        <v>1</v>
      </c>
      <c r="G1199" s="3" t="n">
        <v>10000</v>
      </c>
      <c r="H1199" s="4" t="s">
        <v>2004</v>
      </c>
    </row>
    <row r="1200" customFormat="false" ht="12.75" hidden="false" customHeight="false" outlineLevel="0" collapsed="false">
      <c r="A1200" s="5" t="n">
        <f aca="false">1+A1199</f>
        <v>1196</v>
      </c>
      <c r="B1200" s="3" t="s">
        <v>1503</v>
      </c>
      <c r="C1200" s="6" t="n">
        <v>39150</v>
      </c>
      <c r="D1200" s="3" t="s">
        <v>2013</v>
      </c>
      <c r="E1200" s="3" t="n">
        <v>10000</v>
      </c>
      <c r="F1200" s="3" t="n">
        <v>1</v>
      </c>
      <c r="G1200" s="3" t="n">
        <v>10000</v>
      </c>
      <c r="H1200" s="4" t="s">
        <v>2004</v>
      </c>
    </row>
    <row r="1201" customFormat="false" ht="12.75" hidden="false" customHeight="false" outlineLevel="0" collapsed="false">
      <c r="A1201" s="5" t="n">
        <f aca="false">1+A1200</f>
        <v>1197</v>
      </c>
      <c r="B1201" s="3" t="s">
        <v>1503</v>
      </c>
      <c r="C1201" s="6" t="n">
        <v>39150</v>
      </c>
      <c r="D1201" s="3" t="s">
        <v>2014</v>
      </c>
      <c r="E1201" s="3" t="n">
        <v>10000</v>
      </c>
      <c r="F1201" s="3" t="n">
        <v>1</v>
      </c>
      <c r="G1201" s="3" t="n">
        <v>10000</v>
      </c>
      <c r="H1201" s="4" t="s">
        <v>2004</v>
      </c>
    </row>
    <row r="1202" customFormat="false" ht="12.75" hidden="false" customHeight="false" outlineLevel="0" collapsed="false">
      <c r="A1202" s="5" t="n">
        <f aca="false">1+A1201</f>
        <v>1198</v>
      </c>
      <c r="B1202" s="3" t="s">
        <v>1503</v>
      </c>
      <c r="C1202" s="6" t="n">
        <v>39150</v>
      </c>
      <c r="D1202" s="3" t="s">
        <v>2015</v>
      </c>
      <c r="E1202" s="3" t="n">
        <v>10000</v>
      </c>
      <c r="F1202" s="3" t="n">
        <v>1</v>
      </c>
      <c r="G1202" s="3" t="n">
        <v>10000</v>
      </c>
      <c r="H1202" s="4" t="s">
        <v>2004</v>
      </c>
    </row>
    <row r="1203" customFormat="false" ht="12.75" hidden="false" customHeight="false" outlineLevel="0" collapsed="false">
      <c r="A1203" s="5" t="n">
        <f aca="false">1+A1202</f>
        <v>1199</v>
      </c>
      <c r="B1203" s="3" t="s">
        <v>1503</v>
      </c>
      <c r="C1203" s="6" t="n">
        <v>39150</v>
      </c>
      <c r="D1203" s="3" t="s">
        <v>2016</v>
      </c>
      <c r="E1203" s="3" t="n">
        <v>10000</v>
      </c>
      <c r="F1203" s="3" t="n">
        <v>1</v>
      </c>
      <c r="G1203" s="3" t="n">
        <v>10000</v>
      </c>
      <c r="H1203" s="4" t="s">
        <v>2004</v>
      </c>
    </row>
    <row r="1204" customFormat="false" ht="12.75" hidden="false" customHeight="false" outlineLevel="0" collapsed="false">
      <c r="A1204" s="5" t="n">
        <f aca="false">1+A1203</f>
        <v>1200</v>
      </c>
      <c r="B1204" s="3" t="s">
        <v>1503</v>
      </c>
      <c r="C1204" s="6" t="n">
        <v>39150</v>
      </c>
      <c r="D1204" s="3" t="s">
        <v>2017</v>
      </c>
      <c r="E1204" s="3" t="n">
        <v>10000</v>
      </c>
      <c r="F1204" s="3" t="n">
        <v>1</v>
      </c>
      <c r="G1204" s="3" t="n">
        <v>10000</v>
      </c>
      <c r="H1204" s="4" t="s">
        <v>2018</v>
      </c>
    </row>
    <row r="1205" customFormat="false" ht="12.75" hidden="false" customHeight="false" outlineLevel="0" collapsed="false">
      <c r="A1205" s="5" t="n">
        <f aca="false">1+A1204</f>
        <v>1201</v>
      </c>
      <c r="B1205" s="3" t="s">
        <v>1503</v>
      </c>
      <c r="C1205" s="6" t="n">
        <v>39150</v>
      </c>
      <c r="D1205" s="3" t="s">
        <v>2019</v>
      </c>
      <c r="E1205" s="3" t="n">
        <v>10000</v>
      </c>
      <c r="F1205" s="3" t="n">
        <v>1</v>
      </c>
      <c r="G1205" s="3" t="n">
        <v>10000</v>
      </c>
      <c r="H1205" s="4" t="s">
        <v>2018</v>
      </c>
    </row>
    <row r="1206" customFormat="false" ht="12.75" hidden="false" customHeight="false" outlineLevel="0" collapsed="false">
      <c r="A1206" s="5" t="n">
        <f aca="false">1+A1205</f>
        <v>1202</v>
      </c>
      <c r="B1206" s="3" t="s">
        <v>1503</v>
      </c>
      <c r="C1206" s="6" t="n">
        <v>39150</v>
      </c>
      <c r="D1206" s="3" t="s">
        <v>2020</v>
      </c>
      <c r="E1206" s="3" t="n">
        <v>10000</v>
      </c>
      <c r="F1206" s="3" t="n">
        <v>1</v>
      </c>
      <c r="G1206" s="3" t="n">
        <v>10000</v>
      </c>
      <c r="H1206" s="4" t="s">
        <v>2018</v>
      </c>
    </row>
    <row r="1207" customFormat="false" ht="12.75" hidden="false" customHeight="false" outlineLevel="0" collapsed="false">
      <c r="A1207" s="5" t="n">
        <f aca="false">1+A1206</f>
        <v>1203</v>
      </c>
      <c r="B1207" s="3" t="s">
        <v>1503</v>
      </c>
      <c r="C1207" s="6" t="n">
        <v>39150</v>
      </c>
      <c r="D1207" s="3" t="s">
        <v>2021</v>
      </c>
      <c r="E1207" s="3" t="n">
        <v>10000</v>
      </c>
      <c r="F1207" s="3" t="n">
        <v>1</v>
      </c>
      <c r="G1207" s="3" t="n">
        <v>10000</v>
      </c>
      <c r="H1207" s="4" t="s">
        <v>2018</v>
      </c>
    </row>
    <row r="1208" customFormat="false" ht="12.75" hidden="false" customHeight="false" outlineLevel="0" collapsed="false">
      <c r="A1208" s="5" t="n">
        <f aca="false">1+A1207</f>
        <v>1204</v>
      </c>
      <c r="B1208" s="3" t="s">
        <v>1503</v>
      </c>
      <c r="C1208" s="6" t="n">
        <v>39150</v>
      </c>
      <c r="D1208" s="3" t="s">
        <v>2022</v>
      </c>
      <c r="E1208" s="3" t="n">
        <v>10000</v>
      </c>
      <c r="F1208" s="3" t="n">
        <v>1</v>
      </c>
      <c r="G1208" s="3" t="n">
        <v>10000</v>
      </c>
      <c r="H1208" s="4" t="s">
        <v>2018</v>
      </c>
    </row>
    <row r="1209" customFormat="false" ht="12.75" hidden="false" customHeight="false" outlineLevel="0" collapsed="false">
      <c r="A1209" s="5" t="n">
        <f aca="false">1+A1208</f>
        <v>1205</v>
      </c>
      <c r="B1209" s="3" t="s">
        <v>1503</v>
      </c>
      <c r="C1209" s="6" t="n">
        <v>39150</v>
      </c>
      <c r="D1209" s="3" t="s">
        <v>2023</v>
      </c>
      <c r="E1209" s="3" t="n">
        <v>10000</v>
      </c>
      <c r="F1209" s="3" t="n">
        <v>1</v>
      </c>
      <c r="G1209" s="3" t="n">
        <v>10000</v>
      </c>
      <c r="H1209" s="4" t="s">
        <v>2018</v>
      </c>
    </row>
    <row r="1210" customFormat="false" ht="12.75" hidden="false" customHeight="false" outlineLevel="0" collapsed="false">
      <c r="A1210" s="5" t="n">
        <f aca="false">1+A1209</f>
        <v>1206</v>
      </c>
      <c r="B1210" s="3" t="s">
        <v>1503</v>
      </c>
      <c r="C1210" s="6" t="n">
        <v>39150</v>
      </c>
      <c r="D1210" s="3" t="s">
        <v>2024</v>
      </c>
      <c r="E1210" s="3" t="n">
        <v>10000</v>
      </c>
      <c r="F1210" s="3" t="n">
        <v>1</v>
      </c>
      <c r="G1210" s="3" t="n">
        <v>10000</v>
      </c>
      <c r="H1210" s="4" t="s">
        <v>2018</v>
      </c>
    </row>
    <row r="1211" customFormat="false" ht="12.75" hidden="false" customHeight="false" outlineLevel="0" collapsed="false">
      <c r="A1211" s="5" t="n">
        <f aca="false">1+A1210</f>
        <v>1207</v>
      </c>
      <c r="B1211" s="3" t="s">
        <v>1503</v>
      </c>
      <c r="C1211" s="6" t="n">
        <v>39150</v>
      </c>
      <c r="D1211" s="3" t="s">
        <v>2025</v>
      </c>
      <c r="E1211" s="3" t="n">
        <v>10000</v>
      </c>
      <c r="F1211" s="3" t="n">
        <v>1</v>
      </c>
      <c r="G1211" s="3" t="n">
        <v>10000</v>
      </c>
      <c r="H1211" s="4" t="s">
        <v>2018</v>
      </c>
    </row>
    <row r="1212" customFormat="false" ht="12.75" hidden="false" customHeight="false" outlineLevel="0" collapsed="false">
      <c r="A1212" s="5" t="n">
        <f aca="false">1+A1211</f>
        <v>1208</v>
      </c>
      <c r="B1212" s="3" t="s">
        <v>1503</v>
      </c>
      <c r="C1212" s="6" t="n">
        <v>39150</v>
      </c>
      <c r="D1212" s="3" t="s">
        <v>2026</v>
      </c>
      <c r="E1212" s="3" t="n">
        <v>10000</v>
      </c>
      <c r="F1212" s="3" t="n">
        <v>1</v>
      </c>
      <c r="G1212" s="3" t="n">
        <v>10000</v>
      </c>
      <c r="H1212" s="4" t="s">
        <v>2018</v>
      </c>
    </row>
    <row r="1213" customFormat="false" ht="12.75" hidden="false" customHeight="false" outlineLevel="0" collapsed="false">
      <c r="A1213" s="5" t="n">
        <f aca="false">1+A1212</f>
        <v>1209</v>
      </c>
      <c r="B1213" s="3" t="s">
        <v>1503</v>
      </c>
      <c r="C1213" s="6" t="n">
        <v>39150</v>
      </c>
      <c r="D1213" s="3" t="s">
        <v>2027</v>
      </c>
      <c r="E1213" s="3" t="n">
        <v>10000</v>
      </c>
      <c r="F1213" s="3" t="n">
        <v>1</v>
      </c>
      <c r="G1213" s="3" t="n">
        <v>10000</v>
      </c>
      <c r="H1213" s="4" t="s">
        <v>2018</v>
      </c>
    </row>
    <row r="1214" customFormat="false" ht="12.75" hidden="false" customHeight="false" outlineLevel="0" collapsed="false">
      <c r="A1214" s="5" t="n">
        <f aca="false">1+A1213</f>
        <v>1210</v>
      </c>
      <c r="B1214" s="3" t="s">
        <v>1503</v>
      </c>
      <c r="C1214" s="6" t="n">
        <v>39150</v>
      </c>
      <c r="D1214" s="3" t="s">
        <v>2028</v>
      </c>
      <c r="E1214" s="3" t="n">
        <v>10000</v>
      </c>
      <c r="F1214" s="3" t="n">
        <v>1</v>
      </c>
      <c r="G1214" s="3" t="n">
        <v>10000</v>
      </c>
      <c r="H1214" s="4" t="s">
        <v>2018</v>
      </c>
    </row>
    <row r="1215" customFormat="false" ht="12.75" hidden="false" customHeight="false" outlineLevel="0" collapsed="false">
      <c r="A1215" s="5" t="n">
        <f aca="false">1+A1214</f>
        <v>1211</v>
      </c>
      <c r="B1215" s="3" t="s">
        <v>1503</v>
      </c>
      <c r="C1215" s="6" t="n">
        <v>39150</v>
      </c>
      <c r="D1215" s="3" t="s">
        <v>2029</v>
      </c>
      <c r="E1215" s="3" t="n">
        <v>10000</v>
      </c>
      <c r="F1215" s="3" t="n">
        <v>1</v>
      </c>
      <c r="G1215" s="3" t="n">
        <v>10000</v>
      </c>
      <c r="H1215" s="4" t="s">
        <v>2018</v>
      </c>
    </row>
    <row r="1216" customFormat="false" ht="12.75" hidden="false" customHeight="false" outlineLevel="0" collapsed="false">
      <c r="A1216" s="5" t="n">
        <f aca="false">1+A1215</f>
        <v>1212</v>
      </c>
      <c r="B1216" s="3" t="s">
        <v>1503</v>
      </c>
      <c r="C1216" s="6" t="n">
        <v>39150</v>
      </c>
      <c r="D1216" s="3" t="s">
        <v>2030</v>
      </c>
      <c r="E1216" s="3" t="n">
        <v>10000</v>
      </c>
      <c r="F1216" s="3" t="n">
        <v>1</v>
      </c>
      <c r="G1216" s="3" t="n">
        <v>10000</v>
      </c>
      <c r="H1216" s="4" t="s">
        <v>2018</v>
      </c>
    </row>
    <row r="1217" customFormat="false" ht="12.75" hidden="false" customHeight="false" outlineLevel="0" collapsed="false">
      <c r="A1217" s="5" t="n">
        <f aca="false">1+A1216</f>
        <v>1213</v>
      </c>
      <c r="B1217" s="3" t="s">
        <v>1503</v>
      </c>
      <c r="C1217" s="6" t="n">
        <v>39150</v>
      </c>
      <c r="D1217" s="3" t="s">
        <v>2031</v>
      </c>
      <c r="E1217" s="3" t="n">
        <v>10000</v>
      </c>
      <c r="F1217" s="3" t="n">
        <v>1</v>
      </c>
      <c r="G1217" s="3" t="n">
        <v>10000</v>
      </c>
      <c r="H1217" s="4" t="s">
        <v>2018</v>
      </c>
    </row>
    <row r="1218" customFormat="false" ht="12.75" hidden="false" customHeight="false" outlineLevel="0" collapsed="false">
      <c r="A1218" s="5" t="n">
        <f aca="false">1+A1217</f>
        <v>1214</v>
      </c>
      <c r="B1218" s="3" t="s">
        <v>1503</v>
      </c>
      <c r="C1218" s="6" t="n">
        <v>39150</v>
      </c>
      <c r="D1218" s="3" t="s">
        <v>2032</v>
      </c>
      <c r="E1218" s="3" t="n">
        <v>10000</v>
      </c>
      <c r="F1218" s="3" t="n">
        <v>1</v>
      </c>
      <c r="G1218" s="3" t="n">
        <v>10000</v>
      </c>
      <c r="H1218" s="4" t="s">
        <v>2018</v>
      </c>
    </row>
    <row r="1219" customFormat="false" ht="12.75" hidden="false" customHeight="false" outlineLevel="0" collapsed="false">
      <c r="A1219" s="5" t="n">
        <f aca="false">1+A1218</f>
        <v>1215</v>
      </c>
      <c r="B1219" s="3" t="s">
        <v>1503</v>
      </c>
      <c r="C1219" s="6" t="n">
        <v>39150</v>
      </c>
      <c r="D1219" s="3" t="s">
        <v>2033</v>
      </c>
      <c r="E1219" s="3" t="n">
        <v>10000</v>
      </c>
      <c r="F1219" s="3" t="n">
        <v>1</v>
      </c>
      <c r="G1219" s="3" t="n">
        <v>10000</v>
      </c>
      <c r="H1219" s="4" t="s">
        <v>2018</v>
      </c>
    </row>
    <row r="1220" customFormat="false" ht="12.75" hidden="false" customHeight="false" outlineLevel="0" collapsed="false">
      <c r="A1220" s="5" t="n">
        <f aca="false">1+A1219</f>
        <v>1216</v>
      </c>
      <c r="B1220" s="3" t="s">
        <v>1503</v>
      </c>
      <c r="C1220" s="6" t="n">
        <v>39150</v>
      </c>
      <c r="D1220" s="3" t="s">
        <v>2034</v>
      </c>
      <c r="E1220" s="3" t="n">
        <v>10000</v>
      </c>
      <c r="F1220" s="3" t="n">
        <v>1</v>
      </c>
      <c r="G1220" s="3" t="n">
        <v>10000</v>
      </c>
      <c r="H1220" s="4" t="s">
        <v>2035</v>
      </c>
    </row>
    <row r="1221" customFormat="false" ht="12.75" hidden="false" customHeight="false" outlineLevel="0" collapsed="false">
      <c r="A1221" s="5" t="n">
        <f aca="false">1+A1220</f>
        <v>1217</v>
      </c>
      <c r="B1221" s="3" t="s">
        <v>1503</v>
      </c>
      <c r="C1221" s="6" t="n">
        <v>39150</v>
      </c>
      <c r="D1221" s="3" t="s">
        <v>2036</v>
      </c>
      <c r="E1221" s="3" t="n">
        <v>10000</v>
      </c>
      <c r="F1221" s="3" t="n">
        <v>1</v>
      </c>
      <c r="G1221" s="3" t="n">
        <v>10000</v>
      </c>
      <c r="H1221" s="4" t="s">
        <v>2035</v>
      </c>
    </row>
    <row r="1222" customFormat="false" ht="12.75" hidden="false" customHeight="false" outlineLevel="0" collapsed="false">
      <c r="A1222" s="5" t="n">
        <f aca="false">1+A1221</f>
        <v>1218</v>
      </c>
      <c r="B1222" s="3" t="s">
        <v>1503</v>
      </c>
      <c r="C1222" s="6" t="n">
        <v>39150</v>
      </c>
      <c r="D1222" s="3" t="s">
        <v>2037</v>
      </c>
      <c r="E1222" s="3" t="n">
        <v>10000</v>
      </c>
      <c r="F1222" s="3" t="n">
        <v>1</v>
      </c>
      <c r="G1222" s="3" t="n">
        <v>10000</v>
      </c>
      <c r="H1222" s="4" t="s">
        <v>2035</v>
      </c>
    </row>
    <row r="1223" customFormat="false" ht="12.75" hidden="false" customHeight="false" outlineLevel="0" collapsed="false">
      <c r="A1223" s="5" t="n">
        <f aca="false">1+A1222</f>
        <v>1219</v>
      </c>
      <c r="B1223" s="3" t="s">
        <v>1503</v>
      </c>
      <c r="C1223" s="6" t="n">
        <v>39150</v>
      </c>
      <c r="D1223" s="3" t="s">
        <v>2038</v>
      </c>
      <c r="E1223" s="3" t="n">
        <v>10000</v>
      </c>
      <c r="F1223" s="3" t="n">
        <v>1</v>
      </c>
      <c r="G1223" s="3" t="n">
        <v>10000</v>
      </c>
      <c r="H1223" s="4" t="s">
        <v>2035</v>
      </c>
    </row>
    <row r="1224" customFormat="false" ht="12.75" hidden="false" customHeight="false" outlineLevel="0" collapsed="false">
      <c r="A1224" s="5" t="n">
        <f aca="false">1+A1223</f>
        <v>1220</v>
      </c>
      <c r="B1224" s="3" t="s">
        <v>1503</v>
      </c>
      <c r="C1224" s="6" t="n">
        <v>39150</v>
      </c>
      <c r="D1224" s="3" t="s">
        <v>2039</v>
      </c>
      <c r="E1224" s="3" t="n">
        <v>10000</v>
      </c>
      <c r="F1224" s="3" t="n">
        <v>1</v>
      </c>
      <c r="G1224" s="3" t="n">
        <v>10000</v>
      </c>
      <c r="H1224" s="4" t="s">
        <v>2035</v>
      </c>
    </row>
    <row r="1225" customFormat="false" ht="12.75" hidden="false" customHeight="false" outlineLevel="0" collapsed="false">
      <c r="A1225" s="5" t="n">
        <f aca="false">1+A1224</f>
        <v>1221</v>
      </c>
      <c r="B1225" s="3" t="s">
        <v>1503</v>
      </c>
      <c r="C1225" s="6" t="n">
        <v>39150</v>
      </c>
      <c r="D1225" s="3" t="s">
        <v>2040</v>
      </c>
      <c r="E1225" s="3" t="n">
        <v>10000</v>
      </c>
      <c r="F1225" s="3" t="n">
        <v>1</v>
      </c>
      <c r="G1225" s="3" t="n">
        <v>10000</v>
      </c>
      <c r="H1225" s="4" t="s">
        <v>2035</v>
      </c>
    </row>
    <row r="1226" customFormat="false" ht="12.75" hidden="false" customHeight="false" outlineLevel="0" collapsed="false">
      <c r="A1226" s="5" t="n">
        <f aca="false">1+A1225</f>
        <v>1222</v>
      </c>
      <c r="B1226" s="3" t="s">
        <v>1503</v>
      </c>
      <c r="C1226" s="6" t="n">
        <v>39150</v>
      </c>
      <c r="D1226" s="3" t="s">
        <v>2041</v>
      </c>
      <c r="E1226" s="3" t="n">
        <v>10000</v>
      </c>
      <c r="F1226" s="3" t="n">
        <v>1</v>
      </c>
      <c r="G1226" s="3" t="n">
        <v>10000</v>
      </c>
      <c r="H1226" s="4" t="s">
        <v>2035</v>
      </c>
    </row>
    <row r="1227" customFormat="false" ht="12.75" hidden="false" customHeight="false" outlineLevel="0" collapsed="false">
      <c r="A1227" s="5" t="n">
        <f aca="false">1+A1226</f>
        <v>1223</v>
      </c>
      <c r="B1227" s="3" t="s">
        <v>1503</v>
      </c>
      <c r="C1227" s="6" t="n">
        <v>39150</v>
      </c>
      <c r="D1227" s="3" t="s">
        <v>2042</v>
      </c>
      <c r="E1227" s="3" t="n">
        <v>10000</v>
      </c>
      <c r="F1227" s="3" t="n">
        <v>1</v>
      </c>
      <c r="G1227" s="3" t="n">
        <v>10000</v>
      </c>
      <c r="H1227" s="4" t="s">
        <v>2035</v>
      </c>
    </row>
    <row r="1228" customFormat="false" ht="12.75" hidden="false" customHeight="false" outlineLevel="0" collapsed="false">
      <c r="A1228" s="5" t="n">
        <f aca="false">1+A1227</f>
        <v>1224</v>
      </c>
      <c r="B1228" s="3" t="s">
        <v>1503</v>
      </c>
      <c r="C1228" s="6" t="n">
        <v>39150</v>
      </c>
      <c r="D1228" s="3" t="s">
        <v>2043</v>
      </c>
      <c r="E1228" s="3" t="n">
        <v>10000</v>
      </c>
      <c r="F1228" s="3" t="n">
        <v>1</v>
      </c>
      <c r="G1228" s="3" t="n">
        <v>10000</v>
      </c>
      <c r="H1228" s="4" t="s">
        <v>2035</v>
      </c>
    </row>
    <row r="1229" customFormat="false" ht="12.75" hidden="false" customHeight="false" outlineLevel="0" collapsed="false">
      <c r="A1229" s="5" t="n">
        <f aca="false">1+A1228</f>
        <v>1225</v>
      </c>
      <c r="B1229" s="3" t="s">
        <v>1503</v>
      </c>
      <c r="C1229" s="6" t="n">
        <v>39150</v>
      </c>
      <c r="D1229" s="3" t="s">
        <v>2044</v>
      </c>
      <c r="E1229" s="3" t="n">
        <v>10000</v>
      </c>
      <c r="F1229" s="3" t="n">
        <v>1</v>
      </c>
      <c r="G1229" s="3" t="n">
        <v>10000</v>
      </c>
      <c r="H1229" s="4" t="s">
        <v>2035</v>
      </c>
    </row>
    <row r="1230" customFormat="false" ht="12.75" hidden="false" customHeight="false" outlineLevel="0" collapsed="false">
      <c r="A1230" s="5" t="n">
        <f aca="false">1+A1229</f>
        <v>1226</v>
      </c>
      <c r="B1230" s="3" t="s">
        <v>1503</v>
      </c>
      <c r="C1230" s="6" t="n">
        <v>39150</v>
      </c>
      <c r="D1230" s="3" t="s">
        <v>2045</v>
      </c>
      <c r="E1230" s="3" t="n">
        <v>10000</v>
      </c>
      <c r="F1230" s="3" t="n">
        <v>1</v>
      </c>
      <c r="G1230" s="3" t="n">
        <v>10000</v>
      </c>
      <c r="H1230" s="4" t="s">
        <v>2035</v>
      </c>
    </row>
    <row r="1231" customFormat="false" ht="12.75" hidden="false" customHeight="false" outlineLevel="0" collapsed="false">
      <c r="A1231" s="5" t="n">
        <f aca="false">1+A1230</f>
        <v>1227</v>
      </c>
      <c r="B1231" s="3" t="s">
        <v>1503</v>
      </c>
      <c r="C1231" s="6" t="n">
        <v>39150</v>
      </c>
      <c r="D1231" s="3" t="s">
        <v>2046</v>
      </c>
      <c r="E1231" s="3" t="n">
        <v>10000</v>
      </c>
      <c r="F1231" s="3" t="n">
        <v>1</v>
      </c>
      <c r="G1231" s="3" t="n">
        <v>10000</v>
      </c>
      <c r="H1231" s="4" t="s">
        <v>2035</v>
      </c>
    </row>
    <row r="1232" customFormat="false" ht="12.75" hidden="false" customHeight="false" outlineLevel="0" collapsed="false">
      <c r="A1232" s="5" t="n">
        <f aca="false">1+A1231</f>
        <v>1228</v>
      </c>
      <c r="B1232" s="3" t="s">
        <v>1503</v>
      </c>
      <c r="C1232" s="6" t="n">
        <v>39150</v>
      </c>
      <c r="D1232" s="3" t="s">
        <v>2047</v>
      </c>
      <c r="E1232" s="3" t="n">
        <v>10000</v>
      </c>
      <c r="F1232" s="3" t="n">
        <v>1</v>
      </c>
      <c r="G1232" s="3" t="n">
        <v>10000</v>
      </c>
      <c r="H1232" s="4" t="s">
        <v>2035</v>
      </c>
    </row>
    <row r="1233" customFormat="false" ht="12.75" hidden="false" customHeight="false" outlineLevel="0" collapsed="false">
      <c r="A1233" s="5" t="n">
        <f aca="false">1+A1232</f>
        <v>1229</v>
      </c>
      <c r="B1233" s="3" t="s">
        <v>1503</v>
      </c>
      <c r="C1233" s="6" t="n">
        <v>39150</v>
      </c>
      <c r="D1233" s="3" t="s">
        <v>2048</v>
      </c>
      <c r="E1233" s="3" t="n">
        <v>10000</v>
      </c>
      <c r="F1233" s="3" t="n">
        <v>1</v>
      </c>
      <c r="G1233" s="3" t="n">
        <v>10000</v>
      </c>
      <c r="H1233" s="4" t="s">
        <v>2035</v>
      </c>
    </row>
    <row r="1234" customFormat="false" ht="12.75" hidden="false" customHeight="false" outlineLevel="0" collapsed="false">
      <c r="A1234" s="5" t="n">
        <f aca="false">1+A1233</f>
        <v>1230</v>
      </c>
      <c r="B1234" s="3" t="s">
        <v>1503</v>
      </c>
      <c r="C1234" s="6" t="n">
        <v>39150</v>
      </c>
      <c r="D1234" s="3" t="s">
        <v>2049</v>
      </c>
      <c r="E1234" s="3" t="n">
        <v>10000</v>
      </c>
      <c r="F1234" s="3" t="n">
        <v>1</v>
      </c>
      <c r="G1234" s="3" t="n">
        <v>10000</v>
      </c>
      <c r="H1234" s="4" t="s">
        <v>2035</v>
      </c>
    </row>
    <row r="1235" customFormat="false" ht="12.75" hidden="false" customHeight="false" outlineLevel="0" collapsed="false">
      <c r="A1235" s="5" t="n">
        <f aca="false">1+A1234</f>
        <v>1231</v>
      </c>
      <c r="B1235" s="3" t="s">
        <v>1503</v>
      </c>
      <c r="C1235" s="6" t="n">
        <v>39150</v>
      </c>
      <c r="D1235" s="3" t="s">
        <v>2050</v>
      </c>
      <c r="E1235" s="3" t="n">
        <v>10000</v>
      </c>
      <c r="F1235" s="3" t="n">
        <v>1</v>
      </c>
      <c r="G1235" s="3" t="n">
        <v>10000</v>
      </c>
      <c r="H1235" s="4" t="s">
        <v>2051</v>
      </c>
    </row>
    <row r="1236" customFormat="false" ht="12.75" hidden="false" customHeight="false" outlineLevel="0" collapsed="false">
      <c r="A1236" s="5" t="n">
        <f aca="false">1+A1235</f>
        <v>1232</v>
      </c>
      <c r="B1236" s="3" t="s">
        <v>1503</v>
      </c>
      <c r="C1236" s="6" t="n">
        <v>39150</v>
      </c>
      <c r="D1236" s="3" t="s">
        <v>2052</v>
      </c>
      <c r="E1236" s="3" t="n">
        <v>10000</v>
      </c>
      <c r="F1236" s="3" t="n">
        <v>1</v>
      </c>
      <c r="G1236" s="3" t="n">
        <v>10000</v>
      </c>
      <c r="H1236" s="4" t="s">
        <v>2051</v>
      </c>
    </row>
    <row r="1237" customFormat="false" ht="12.75" hidden="false" customHeight="false" outlineLevel="0" collapsed="false">
      <c r="A1237" s="5" t="n">
        <f aca="false">1+A1236</f>
        <v>1233</v>
      </c>
      <c r="B1237" s="3" t="s">
        <v>1503</v>
      </c>
      <c r="C1237" s="6" t="n">
        <v>39150</v>
      </c>
      <c r="D1237" s="3" t="s">
        <v>2053</v>
      </c>
      <c r="E1237" s="3" t="n">
        <v>10000</v>
      </c>
      <c r="F1237" s="3" t="n">
        <v>1</v>
      </c>
      <c r="G1237" s="3" t="n">
        <v>10000</v>
      </c>
      <c r="H1237" s="4" t="s">
        <v>2051</v>
      </c>
    </row>
    <row r="1238" customFormat="false" ht="12.75" hidden="false" customHeight="false" outlineLevel="0" collapsed="false">
      <c r="A1238" s="5" t="n">
        <f aca="false">1+A1237</f>
        <v>1234</v>
      </c>
      <c r="B1238" s="3" t="s">
        <v>1503</v>
      </c>
      <c r="C1238" s="6" t="n">
        <v>39150</v>
      </c>
      <c r="D1238" s="3" t="s">
        <v>2054</v>
      </c>
      <c r="E1238" s="3" t="n">
        <v>10000</v>
      </c>
      <c r="F1238" s="3" t="n">
        <v>1</v>
      </c>
      <c r="G1238" s="3" t="n">
        <v>10000</v>
      </c>
      <c r="H1238" s="4" t="s">
        <v>2055</v>
      </c>
    </row>
    <row r="1239" customFormat="false" ht="12.75" hidden="false" customHeight="false" outlineLevel="0" collapsed="false">
      <c r="A1239" s="5" t="n">
        <f aca="false">1+A1238</f>
        <v>1235</v>
      </c>
      <c r="B1239" s="3" t="s">
        <v>1503</v>
      </c>
      <c r="C1239" s="6" t="n">
        <v>39150</v>
      </c>
      <c r="D1239" s="3" t="s">
        <v>2056</v>
      </c>
      <c r="E1239" s="3" t="n">
        <v>10000</v>
      </c>
      <c r="F1239" s="3" t="n">
        <v>1</v>
      </c>
      <c r="G1239" s="3" t="n">
        <v>10000</v>
      </c>
      <c r="H1239" s="4" t="s">
        <v>2055</v>
      </c>
    </row>
    <row r="1240" customFormat="false" ht="12.75" hidden="false" customHeight="false" outlineLevel="0" collapsed="false">
      <c r="A1240" s="5" t="n">
        <f aca="false">1+A1239</f>
        <v>1236</v>
      </c>
      <c r="B1240" s="3" t="s">
        <v>1503</v>
      </c>
      <c r="C1240" s="6" t="n">
        <v>39150</v>
      </c>
      <c r="D1240" s="3" t="s">
        <v>2057</v>
      </c>
      <c r="E1240" s="3" t="n">
        <v>10000</v>
      </c>
      <c r="F1240" s="3" t="n">
        <v>1</v>
      </c>
      <c r="G1240" s="3" t="n">
        <v>10000</v>
      </c>
      <c r="H1240" s="4" t="s">
        <v>2055</v>
      </c>
    </row>
    <row r="1241" customFormat="false" ht="12.75" hidden="false" customHeight="false" outlineLevel="0" collapsed="false">
      <c r="A1241" s="5" t="n">
        <f aca="false">1+A1240</f>
        <v>1237</v>
      </c>
      <c r="B1241" s="3" t="s">
        <v>1503</v>
      </c>
      <c r="C1241" s="6" t="n">
        <v>39150</v>
      </c>
      <c r="D1241" s="3" t="s">
        <v>2058</v>
      </c>
      <c r="E1241" s="3" t="n">
        <v>10000</v>
      </c>
      <c r="F1241" s="3" t="n">
        <v>1</v>
      </c>
      <c r="G1241" s="3" t="n">
        <v>10000</v>
      </c>
      <c r="H1241" s="4" t="s">
        <v>2055</v>
      </c>
    </row>
    <row r="1242" customFormat="false" ht="12.75" hidden="false" customHeight="false" outlineLevel="0" collapsed="false">
      <c r="A1242" s="5" t="n">
        <f aca="false">1+A1241</f>
        <v>1238</v>
      </c>
      <c r="B1242" s="3" t="s">
        <v>1503</v>
      </c>
      <c r="C1242" s="6" t="n">
        <v>39150</v>
      </c>
      <c r="D1242" s="3" t="s">
        <v>2059</v>
      </c>
      <c r="E1242" s="3" t="n">
        <v>10000</v>
      </c>
      <c r="F1242" s="3" t="n">
        <v>1</v>
      </c>
      <c r="G1242" s="3" t="n">
        <v>10000</v>
      </c>
      <c r="H1242" s="4" t="s">
        <v>2055</v>
      </c>
    </row>
    <row r="1243" customFormat="false" ht="12.75" hidden="false" customHeight="false" outlineLevel="0" collapsed="false">
      <c r="A1243" s="5" t="n">
        <f aca="false">1+A1242</f>
        <v>1239</v>
      </c>
      <c r="B1243" s="3" t="s">
        <v>1503</v>
      </c>
      <c r="C1243" s="6" t="n">
        <v>39150</v>
      </c>
      <c r="D1243" s="3" t="s">
        <v>2060</v>
      </c>
      <c r="E1243" s="3" t="n">
        <v>10000</v>
      </c>
      <c r="F1243" s="3" t="n">
        <v>1</v>
      </c>
      <c r="G1243" s="3" t="n">
        <v>10000</v>
      </c>
      <c r="H1243" s="4" t="s">
        <v>2055</v>
      </c>
    </row>
    <row r="1244" customFormat="false" ht="12.75" hidden="false" customHeight="false" outlineLevel="0" collapsed="false">
      <c r="A1244" s="5" t="n">
        <f aca="false">1+A1243</f>
        <v>1240</v>
      </c>
      <c r="B1244" s="3" t="s">
        <v>1503</v>
      </c>
      <c r="C1244" s="6" t="n">
        <v>39150</v>
      </c>
      <c r="D1244" s="3" t="s">
        <v>2061</v>
      </c>
      <c r="E1244" s="3" t="n">
        <v>10000</v>
      </c>
      <c r="F1244" s="3" t="n">
        <v>1</v>
      </c>
      <c r="G1244" s="3" t="n">
        <v>10000</v>
      </c>
      <c r="H1244" s="4" t="s">
        <v>2055</v>
      </c>
    </row>
    <row r="1245" customFormat="false" ht="12.75" hidden="false" customHeight="false" outlineLevel="0" collapsed="false">
      <c r="A1245" s="5" t="n">
        <f aca="false">1+A1244</f>
        <v>1241</v>
      </c>
      <c r="B1245" s="3" t="s">
        <v>1503</v>
      </c>
      <c r="C1245" s="6" t="n">
        <v>39150</v>
      </c>
      <c r="D1245" s="3" t="s">
        <v>2062</v>
      </c>
      <c r="E1245" s="3" t="n">
        <v>10000</v>
      </c>
      <c r="F1245" s="3" t="n">
        <v>1</v>
      </c>
      <c r="G1245" s="3" t="n">
        <v>10000</v>
      </c>
      <c r="H1245" s="4" t="s">
        <v>2055</v>
      </c>
    </row>
    <row r="1246" customFormat="false" ht="12.75" hidden="false" customHeight="false" outlineLevel="0" collapsed="false">
      <c r="A1246" s="5" t="n">
        <f aca="false">1+A1245</f>
        <v>1242</v>
      </c>
      <c r="B1246" s="3" t="s">
        <v>1503</v>
      </c>
      <c r="C1246" s="6" t="n">
        <v>39150</v>
      </c>
      <c r="D1246" s="3" t="s">
        <v>2063</v>
      </c>
      <c r="E1246" s="3" t="n">
        <v>10000</v>
      </c>
      <c r="F1246" s="3" t="n">
        <v>1</v>
      </c>
      <c r="G1246" s="3" t="n">
        <v>10000</v>
      </c>
      <c r="H1246" s="4" t="s">
        <v>2055</v>
      </c>
    </row>
    <row r="1247" customFormat="false" ht="12.75" hidden="false" customHeight="false" outlineLevel="0" collapsed="false">
      <c r="A1247" s="5" t="n">
        <f aca="false">1+A1246</f>
        <v>1243</v>
      </c>
      <c r="B1247" s="3" t="s">
        <v>1503</v>
      </c>
      <c r="C1247" s="6" t="n">
        <v>39150</v>
      </c>
      <c r="D1247" s="3" t="s">
        <v>2064</v>
      </c>
      <c r="E1247" s="3" t="n">
        <v>10000</v>
      </c>
      <c r="F1247" s="3" t="n">
        <v>1</v>
      </c>
      <c r="G1247" s="3" t="n">
        <v>10000</v>
      </c>
      <c r="H1247" s="4" t="s">
        <v>2055</v>
      </c>
    </row>
    <row r="1248" customFormat="false" ht="12.75" hidden="false" customHeight="false" outlineLevel="0" collapsed="false">
      <c r="A1248" s="5" t="n">
        <f aca="false">1+A1247</f>
        <v>1244</v>
      </c>
      <c r="B1248" s="3" t="s">
        <v>1503</v>
      </c>
      <c r="C1248" s="6" t="n">
        <v>39150</v>
      </c>
      <c r="D1248" s="3" t="s">
        <v>2065</v>
      </c>
      <c r="E1248" s="3" t="n">
        <v>10000</v>
      </c>
      <c r="F1248" s="3" t="n">
        <v>1</v>
      </c>
      <c r="G1248" s="3" t="n">
        <v>10000</v>
      </c>
      <c r="H1248" s="4" t="s">
        <v>2055</v>
      </c>
    </row>
    <row r="1249" customFormat="false" ht="12.75" hidden="false" customHeight="false" outlineLevel="0" collapsed="false">
      <c r="A1249" s="5" t="n">
        <f aca="false">1+A1248</f>
        <v>1245</v>
      </c>
      <c r="B1249" s="3" t="s">
        <v>1503</v>
      </c>
      <c r="C1249" s="6" t="n">
        <v>39150</v>
      </c>
      <c r="D1249" s="3" t="s">
        <v>2066</v>
      </c>
      <c r="E1249" s="3" t="n">
        <v>10000</v>
      </c>
      <c r="F1249" s="3" t="n">
        <v>1</v>
      </c>
      <c r="G1249" s="3" t="n">
        <v>10000</v>
      </c>
      <c r="H1249" s="4" t="s">
        <v>2055</v>
      </c>
    </row>
    <row r="1250" customFormat="false" ht="12.75" hidden="false" customHeight="false" outlineLevel="0" collapsed="false">
      <c r="A1250" s="5" t="n">
        <f aca="false">1+A1249</f>
        <v>1246</v>
      </c>
      <c r="B1250" s="3" t="s">
        <v>1503</v>
      </c>
      <c r="C1250" s="6" t="n">
        <v>39150</v>
      </c>
      <c r="D1250" s="3" t="s">
        <v>2067</v>
      </c>
      <c r="E1250" s="3" t="n">
        <v>10000</v>
      </c>
      <c r="F1250" s="3" t="n">
        <v>1</v>
      </c>
      <c r="G1250" s="3" t="n">
        <v>10000</v>
      </c>
      <c r="H1250" s="4" t="s">
        <v>2068</v>
      </c>
    </row>
    <row r="1251" customFormat="false" ht="12.75" hidden="false" customHeight="false" outlineLevel="0" collapsed="false">
      <c r="A1251" s="5" t="n">
        <f aca="false">1+A1250</f>
        <v>1247</v>
      </c>
      <c r="B1251" s="3" t="s">
        <v>1503</v>
      </c>
      <c r="C1251" s="6" t="n">
        <v>39150</v>
      </c>
      <c r="D1251" s="3" t="s">
        <v>2069</v>
      </c>
      <c r="E1251" s="3" t="n">
        <v>10000</v>
      </c>
      <c r="F1251" s="3" t="n">
        <v>1</v>
      </c>
      <c r="G1251" s="3" t="n">
        <v>10000</v>
      </c>
      <c r="H1251" s="4" t="s">
        <v>2068</v>
      </c>
    </row>
    <row r="1252" customFormat="false" ht="12.75" hidden="false" customHeight="false" outlineLevel="0" collapsed="false">
      <c r="A1252" s="5" t="n">
        <f aca="false">1+A1251</f>
        <v>1248</v>
      </c>
      <c r="B1252" s="3" t="s">
        <v>1503</v>
      </c>
      <c r="C1252" s="6" t="n">
        <v>39150</v>
      </c>
      <c r="D1252" s="3" t="s">
        <v>2070</v>
      </c>
      <c r="E1252" s="3" t="n">
        <v>10000</v>
      </c>
      <c r="F1252" s="3" t="n">
        <v>1</v>
      </c>
      <c r="G1252" s="3" t="n">
        <v>10000</v>
      </c>
      <c r="H1252" s="4" t="s">
        <v>2068</v>
      </c>
    </row>
    <row r="1253" customFormat="false" ht="12.75" hidden="false" customHeight="false" outlineLevel="0" collapsed="false">
      <c r="A1253" s="5" t="n">
        <f aca="false">1+A1252</f>
        <v>1249</v>
      </c>
      <c r="B1253" s="3" t="s">
        <v>1503</v>
      </c>
      <c r="C1253" s="6" t="n">
        <v>39150</v>
      </c>
      <c r="D1253" s="3" t="s">
        <v>2071</v>
      </c>
      <c r="E1253" s="3" t="n">
        <v>10000</v>
      </c>
      <c r="F1253" s="3" t="n">
        <v>1</v>
      </c>
      <c r="G1253" s="3" t="n">
        <v>10000</v>
      </c>
      <c r="H1253" s="4" t="s">
        <v>2068</v>
      </c>
    </row>
    <row r="1254" customFormat="false" ht="12.75" hidden="false" customHeight="false" outlineLevel="0" collapsed="false">
      <c r="A1254" s="5" t="n">
        <f aca="false">1+A1253</f>
        <v>1250</v>
      </c>
      <c r="B1254" s="3" t="s">
        <v>1503</v>
      </c>
      <c r="C1254" s="6" t="n">
        <v>39150</v>
      </c>
      <c r="D1254" s="3" t="s">
        <v>2072</v>
      </c>
      <c r="E1254" s="3" t="n">
        <v>10000</v>
      </c>
      <c r="F1254" s="3" t="n">
        <v>1</v>
      </c>
      <c r="G1254" s="3" t="n">
        <v>10000</v>
      </c>
      <c r="H1254" s="4" t="s">
        <v>2068</v>
      </c>
    </row>
    <row r="1255" customFormat="false" ht="12.75" hidden="false" customHeight="false" outlineLevel="0" collapsed="false">
      <c r="A1255" s="5" t="n">
        <f aca="false">1+A1254</f>
        <v>1251</v>
      </c>
      <c r="B1255" s="3" t="s">
        <v>1503</v>
      </c>
      <c r="C1255" s="6" t="n">
        <v>39150</v>
      </c>
      <c r="D1255" s="3" t="s">
        <v>2073</v>
      </c>
      <c r="E1255" s="3" t="n">
        <v>10000</v>
      </c>
      <c r="F1255" s="3" t="n">
        <v>1</v>
      </c>
      <c r="G1255" s="3" t="n">
        <v>10000</v>
      </c>
      <c r="H1255" s="4" t="s">
        <v>2068</v>
      </c>
    </row>
    <row r="1256" customFormat="false" ht="12.75" hidden="false" customHeight="false" outlineLevel="0" collapsed="false">
      <c r="A1256" s="5" t="n">
        <f aca="false">1+A1255</f>
        <v>1252</v>
      </c>
      <c r="B1256" s="3" t="s">
        <v>1503</v>
      </c>
      <c r="C1256" s="6" t="n">
        <v>39150</v>
      </c>
      <c r="D1256" s="3" t="s">
        <v>2074</v>
      </c>
      <c r="E1256" s="3" t="n">
        <v>10000</v>
      </c>
      <c r="F1256" s="3" t="n">
        <v>1</v>
      </c>
      <c r="G1256" s="3" t="n">
        <v>10000</v>
      </c>
      <c r="H1256" s="4" t="s">
        <v>2068</v>
      </c>
    </row>
    <row r="1257" customFormat="false" ht="12.75" hidden="false" customHeight="false" outlineLevel="0" collapsed="false">
      <c r="A1257" s="5" t="n">
        <f aca="false">1+A1256</f>
        <v>1253</v>
      </c>
      <c r="B1257" s="3" t="s">
        <v>1503</v>
      </c>
      <c r="C1257" s="6" t="n">
        <v>39150</v>
      </c>
      <c r="D1257" s="3" t="s">
        <v>2075</v>
      </c>
      <c r="E1257" s="3" t="n">
        <v>10000</v>
      </c>
      <c r="F1257" s="3" t="n">
        <v>1</v>
      </c>
      <c r="G1257" s="3" t="n">
        <v>10000</v>
      </c>
      <c r="H1257" s="4" t="s">
        <v>2068</v>
      </c>
    </row>
    <row r="1258" customFormat="false" ht="12.75" hidden="false" customHeight="false" outlineLevel="0" collapsed="false">
      <c r="A1258" s="5" t="n">
        <f aca="false">1+A1257</f>
        <v>1254</v>
      </c>
      <c r="B1258" s="3" t="s">
        <v>1503</v>
      </c>
      <c r="C1258" s="6" t="n">
        <v>39150</v>
      </c>
      <c r="D1258" s="3" t="s">
        <v>2076</v>
      </c>
      <c r="E1258" s="3" t="n">
        <v>10000</v>
      </c>
      <c r="F1258" s="3" t="n">
        <v>1</v>
      </c>
      <c r="G1258" s="3" t="n">
        <v>10000</v>
      </c>
      <c r="H1258" s="4" t="s">
        <v>2068</v>
      </c>
    </row>
    <row r="1259" customFormat="false" ht="12.75" hidden="false" customHeight="false" outlineLevel="0" collapsed="false">
      <c r="A1259" s="5" t="n">
        <f aca="false">1+A1258</f>
        <v>1255</v>
      </c>
      <c r="B1259" s="3" t="s">
        <v>1503</v>
      </c>
      <c r="C1259" s="6" t="n">
        <v>39150</v>
      </c>
      <c r="D1259" s="3" t="s">
        <v>2077</v>
      </c>
      <c r="E1259" s="3" t="n">
        <v>10000</v>
      </c>
      <c r="F1259" s="3" t="n">
        <v>1</v>
      </c>
      <c r="G1259" s="3" t="n">
        <v>10000</v>
      </c>
      <c r="H1259" s="4" t="s">
        <v>2068</v>
      </c>
    </row>
    <row r="1260" customFormat="false" ht="12.75" hidden="false" customHeight="false" outlineLevel="0" collapsed="false">
      <c r="A1260" s="5" t="n">
        <f aca="false">1+A1259</f>
        <v>1256</v>
      </c>
      <c r="B1260" s="3" t="s">
        <v>1503</v>
      </c>
      <c r="C1260" s="6" t="n">
        <v>39150</v>
      </c>
      <c r="D1260" s="3" t="s">
        <v>2078</v>
      </c>
      <c r="E1260" s="3" t="n">
        <v>10000</v>
      </c>
      <c r="F1260" s="3" t="n">
        <v>1</v>
      </c>
      <c r="G1260" s="3" t="n">
        <v>10000</v>
      </c>
      <c r="H1260" s="4" t="s">
        <v>2068</v>
      </c>
    </row>
    <row r="1261" customFormat="false" ht="12.75" hidden="false" customHeight="false" outlineLevel="0" collapsed="false">
      <c r="A1261" s="5" t="n">
        <f aca="false">1+A1260</f>
        <v>1257</v>
      </c>
      <c r="B1261" s="3" t="s">
        <v>1503</v>
      </c>
      <c r="C1261" s="6" t="n">
        <v>39150</v>
      </c>
      <c r="D1261" s="3" t="s">
        <v>2079</v>
      </c>
      <c r="E1261" s="3" t="n">
        <v>10000</v>
      </c>
      <c r="F1261" s="3" t="n">
        <v>1</v>
      </c>
      <c r="G1261" s="3" t="n">
        <v>10000</v>
      </c>
      <c r="H1261" s="4" t="s">
        <v>2068</v>
      </c>
    </row>
    <row r="1262" customFormat="false" ht="12.75" hidden="false" customHeight="false" outlineLevel="0" collapsed="false">
      <c r="A1262" s="5" t="n">
        <f aca="false">1+A1261</f>
        <v>1258</v>
      </c>
      <c r="B1262" s="3" t="s">
        <v>1503</v>
      </c>
      <c r="C1262" s="6" t="n">
        <v>39150</v>
      </c>
      <c r="D1262" s="3" t="s">
        <v>2080</v>
      </c>
      <c r="E1262" s="3" t="n">
        <v>10000</v>
      </c>
      <c r="F1262" s="3" t="n">
        <v>1</v>
      </c>
      <c r="G1262" s="3" t="n">
        <v>10000</v>
      </c>
      <c r="H1262" s="4" t="s">
        <v>2081</v>
      </c>
    </row>
    <row r="1263" customFormat="false" ht="12.75" hidden="false" customHeight="false" outlineLevel="0" collapsed="false">
      <c r="A1263" s="5" t="n">
        <f aca="false">1+A1262</f>
        <v>1259</v>
      </c>
      <c r="B1263" s="3" t="s">
        <v>1503</v>
      </c>
      <c r="C1263" s="6" t="n">
        <v>39150</v>
      </c>
      <c r="D1263" s="3" t="s">
        <v>2082</v>
      </c>
      <c r="E1263" s="3" t="n">
        <v>10000</v>
      </c>
      <c r="F1263" s="3" t="n">
        <v>1</v>
      </c>
      <c r="G1263" s="3" t="n">
        <v>10000</v>
      </c>
      <c r="H1263" s="4" t="s">
        <v>2081</v>
      </c>
    </row>
    <row r="1264" customFormat="false" ht="12.75" hidden="false" customHeight="false" outlineLevel="0" collapsed="false">
      <c r="A1264" s="5" t="n">
        <f aca="false">1+A1263</f>
        <v>1260</v>
      </c>
      <c r="B1264" s="3" t="s">
        <v>1503</v>
      </c>
      <c r="C1264" s="6" t="n">
        <v>39150</v>
      </c>
      <c r="D1264" s="3" t="s">
        <v>2083</v>
      </c>
      <c r="E1264" s="3" t="n">
        <v>10000</v>
      </c>
      <c r="F1264" s="3" t="n">
        <v>1</v>
      </c>
      <c r="G1264" s="3" t="n">
        <v>10000</v>
      </c>
      <c r="H1264" s="4" t="s">
        <v>2081</v>
      </c>
    </row>
    <row r="1265" customFormat="false" ht="12.75" hidden="false" customHeight="false" outlineLevel="0" collapsed="false">
      <c r="A1265" s="5" t="n">
        <f aca="false">1+A1264</f>
        <v>1261</v>
      </c>
      <c r="B1265" s="3" t="s">
        <v>1503</v>
      </c>
      <c r="C1265" s="6" t="n">
        <v>39150</v>
      </c>
      <c r="D1265" s="3" t="s">
        <v>2084</v>
      </c>
      <c r="E1265" s="3" t="n">
        <v>10000</v>
      </c>
      <c r="F1265" s="3" t="n">
        <v>1</v>
      </c>
      <c r="G1265" s="3" t="n">
        <v>10000</v>
      </c>
      <c r="H1265" s="4" t="s">
        <v>2085</v>
      </c>
    </row>
    <row r="1266" customFormat="false" ht="12.75" hidden="false" customHeight="false" outlineLevel="0" collapsed="false">
      <c r="A1266" s="5" t="n">
        <f aca="false">1+A1265</f>
        <v>1262</v>
      </c>
      <c r="B1266" s="3" t="s">
        <v>1503</v>
      </c>
      <c r="C1266" s="6" t="n">
        <v>39150</v>
      </c>
      <c r="D1266" s="3" t="s">
        <v>2086</v>
      </c>
      <c r="E1266" s="3" t="n">
        <v>10000</v>
      </c>
      <c r="F1266" s="3" t="n">
        <v>1</v>
      </c>
      <c r="G1266" s="3" t="n">
        <v>10000</v>
      </c>
      <c r="H1266" s="4" t="s">
        <v>2085</v>
      </c>
    </row>
    <row r="1267" customFormat="false" ht="12.75" hidden="false" customHeight="false" outlineLevel="0" collapsed="false">
      <c r="A1267" s="5" t="n">
        <f aca="false">1+A1266</f>
        <v>1263</v>
      </c>
      <c r="B1267" s="3" t="s">
        <v>1503</v>
      </c>
      <c r="C1267" s="6" t="n">
        <v>39150</v>
      </c>
      <c r="D1267" s="3" t="s">
        <v>2087</v>
      </c>
      <c r="E1267" s="3" t="n">
        <v>10000</v>
      </c>
      <c r="F1267" s="3" t="n">
        <v>1</v>
      </c>
      <c r="G1267" s="3" t="n">
        <v>10000</v>
      </c>
      <c r="H1267" s="4" t="s">
        <v>2085</v>
      </c>
    </row>
    <row r="1268" customFormat="false" ht="12.75" hidden="false" customHeight="false" outlineLevel="0" collapsed="false">
      <c r="A1268" s="5" t="n">
        <f aca="false">1+A1267</f>
        <v>1264</v>
      </c>
      <c r="B1268" s="3" t="s">
        <v>1503</v>
      </c>
      <c r="C1268" s="6" t="n">
        <v>39150</v>
      </c>
      <c r="D1268" s="3" t="s">
        <v>2088</v>
      </c>
      <c r="E1268" s="3" t="n">
        <v>10000</v>
      </c>
      <c r="F1268" s="3" t="n">
        <v>1</v>
      </c>
      <c r="G1268" s="3" t="n">
        <v>10000</v>
      </c>
      <c r="H1268" s="4" t="s">
        <v>2085</v>
      </c>
    </row>
    <row r="1269" customFormat="false" ht="12.75" hidden="false" customHeight="false" outlineLevel="0" collapsed="false">
      <c r="A1269" s="5" t="n">
        <f aca="false">1+A1268</f>
        <v>1265</v>
      </c>
      <c r="B1269" s="3" t="s">
        <v>1503</v>
      </c>
      <c r="C1269" s="6" t="n">
        <v>39150</v>
      </c>
      <c r="D1269" s="3" t="s">
        <v>2089</v>
      </c>
      <c r="E1269" s="3" t="n">
        <v>10000</v>
      </c>
      <c r="F1269" s="3" t="n">
        <v>1</v>
      </c>
      <c r="G1269" s="3" t="n">
        <v>10000</v>
      </c>
      <c r="H1269" s="4" t="s">
        <v>2085</v>
      </c>
    </row>
    <row r="1270" customFormat="false" ht="12.75" hidden="false" customHeight="false" outlineLevel="0" collapsed="false">
      <c r="A1270" s="5" t="n">
        <f aca="false">1+A1269</f>
        <v>1266</v>
      </c>
      <c r="B1270" s="3" t="s">
        <v>1503</v>
      </c>
      <c r="C1270" s="6" t="n">
        <v>39150</v>
      </c>
      <c r="D1270" s="3" t="s">
        <v>2090</v>
      </c>
      <c r="E1270" s="3" t="n">
        <v>10000</v>
      </c>
      <c r="F1270" s="3" t="n">
        <v>1</v>
      </c>
      <c r="G1270" s="3" t="n">
        <v>10000</v>
      </c>
      <c r="H1270" s="4" t="s">
        <v>2085</v>
      </c>
    </row>
    <row r="1271" customFormat="false" ht="12.75" hidden="false" customHeight="false" outlineLevel="0" collapsed="false">
      <c r="A1271" s="5" t="n">
        <f aca="false">1+A1270</f>
        <v>1267</v>
      </c>
      <c r="B1271" s="3" t="s">
        <v>1503</v>
      </c>
      <c r="C1271" s="6" t="n">
        <v>39150</v>
      </c>
      <c r="D1271" s="3" t="s">
        <v>2091</v>
      </c>
      <c r="E1271" s="3" t="n">
        <v>10000</v>
      </c>
      <c r="F1271" s="3" t="n">
        <v>1</v>
      </c>
      <c r="G1271" s="3" t="n">
        <v>10000</v>
      </c>
      <c r="H1271" s="4" t="s">
        <v>2085</v>
      </c>
    </row>
    <row r="1272" customFormat="false" ht="12.75" hidden="false" customHeight="false" outlineLevel="0" collapsed="false">
      <c r="A1272" s="5" t="n">
        <f aca="false">1+A1271</f>
        <v>1268</v>
      </c>
      <c r="B1272" s="3" t="s">
        <v>1503</v>
      </c>
      <c r="C1272" s="6" t="n">
        <v>39150</v>
      </c>
      <c r="D1272" s="3" t="s">
        <v>2092</v>
      </c>
      <c r="E1272" s="3" t="n">
        <v>10000</v>
      </c>
      <c r="F1272" s="3" t="n">
        <v>1</v>
      </c>
      <c r="G1272" s="3" t="n">
        <v>10000</v>
      </c>
      <c r="H1272" s="4" t="s">
        <v>2085</v>
      </c>
    </row>
    <row r="1273" customFormat="false" ht="12.75" hidden="false" customHeight="false" outlineLevel="0" collapsed="false">
      <c r="A1273" s="5" t="n">
        <f aca="false">1+A1272</f>
        <v>1269</v>
      </c>
      <c r="B1273" s="3" t="s">
        <v>1503</v>
      </c>
      <c r="C1273" s="6" t="n">
        <v>39150</v>
      </c>
      <c r="D1273" s="3" t="s">
        <v>2093</v>
      </c>
      <c r="E1273" s="3" t="n">
        <v>10000</v>
      </c>
      <c r="F1273" s="3" t="n">
        <v>1</v>
      </c>
      <c r="G1273" s="3" t="n">
        <v>10000</v>
      </c>
      <c r="H1273" s="4" t="s">
        <v>2085</v>
      </c>
    </row>
    <row r="1274" customFormat="false" ht="12.75" hidden="false" customHeight="false" outlineLevel="0" collapsed="false">
      <c r="A1274" s="5" t="n">
        <f aca="false">1+A1273</f>
        <v>1270</v>
      </c>
      <c r="B1274" s="3" t="s">
        <v>1503</v>
      </c>
      <c r="C1274" s="6" t="n">
        <v>39150</v>
      </c>
      <c r="D1274" s="3" t="s">
        <v>2094</v>
      </c>
      <c r="E1274" s="3" t="n">
        <v>10000</v>
      </c>
      <c r="F1274" s="3" t="n">
        <v>1</v>
      </c>
      <c r="G1274" s="3" t="n">
        <v>10000</v>
      </c>
      <c r="H1274" s="4" t="s">
        <v>2085</v>
      </c>
    </row>
    <row r="1275" customFormat="false" ht="12.75" hidden="false" customHeight="false" outlineLevel="0" collapsed="false">
      <c r="A1275" s="5" t="n">
        <f aca="false">1+A1274</f>
        <v>1271</v>
      </c>
      <c r="B1275" s="3" t="s">
        <v>1503</v>
      </c>
      <c r="C1275" s="6" t="n">
        <v>39150</v>
      </c>
      <c r="D1275" s="3" t="s">
        <v>2095</v>
      </c>
      <c r="E1275" s="3" t="n">
        <v>10000</v>
      </c>
      <c r="F1275" s="3" t="n">
        <v>1</v>
      </c>
      <c r="G1275" s="3" t="n">
        <v>10000</v>
      </c>
      <c r="H1275" s="4" t="s">
        <v>2085</v>
      </c>
    </row>
    <row r="1276" customFormat="false" ht="12.75" hidden="false" customHeight="false" outlineLevel="0" collapsed="false">
      <c r="A1276" s="5" t="n">
        <f aca="false">1+A1275</f>
        <v>1272</v>
      </c>
      <c r="B1276" s="3" t="s">
        <v>1503</v>
      </c>
      <c r="C1276" s="6" t="n">
        <v>39150</v>
      </c>
      <c r="D1276" s="3" t="s">
        <v>2096</v>
      </c>
      <c r="E1276" s="3" t="n">
        <v>10000</v>
      </c>
      <c r="F1276" s="3" t="n">
        <v>1</v>
      </c>
      <c r="G1276" s="3" t="n">
        <v>10000</v>
      </c>
      <c r="H1276" s="4" t="s">
        <v>2085</v>
      </c>
    </row>
    <row r="1277" customFormat="false" ht="12.75" hidden="false" customHeight="false" outlineLevel="0" collapsed="false">
      <c r="A1277" s="5" t="n">
        <f aca="false">1+A1276</f>
        <v>1273</v>
      </c>
      <c r="B1277" s="3" t="s">
        <v>1503</v>
      </c>
      <c r="C1277" s="6" t="n">
        <v>39150</v>
      </c>
      <c r="D1277" s="3" t="s">
        <v>2097</v>
      </c>
      <c r="E1277" s="3" t="n">
        <v>10000</v>
      </c>
      <c r="F1277" s="3" t="n">
        <v>1</v>
      </c>
      <c r="G1277" s="3" t="n">
        <v>10000</v>
      </c>
      <c r="H1277" s="4" t="s">
        <v>2085</v>
      </c>
    </row>
    <row r="1278" customFormat="false" ht="12.75" hidden="false" customHeight="false" outlineLevel="0" collapsed="false">
      <c r="A1278" s="5" t="n">
        <f aca="false">1+A1277</f>
        <v>1274</v>
      </c>
      <c r="B1278" s="3" t="s">
        <v>1503</v>
      </c>
      <c r="C1278" s="6" t="n">
        <v>39150</v>
      </c>
      <c r="D1278" s="3" t="s">
        <v>2098</v>
      </c>
      <c r="E1278" s="3" t="n">
        <v>10000</v>
      </c>
      <c r="F1278" s="3" t="n">
        <v>1</v>
      </c>
      <c r="G1278" s="3" t="n">
        <v>10000</v>
      </c>
      <c r="H1278" s="4" t="s">
        <v>2085</v>
      </c>
    </row>
    <row r="1279" customFormat="false" ht="12.75" hidden="false" customHeight="false" outlineLevel="0" collapsed="false">
      <c r="A1279" s="5" t="n">
        <f aca="false">1+A1278</f>
        <v>1275</v>
      </c>
      <c r="B1279" s="3" t="s">
        <v>1503</v>
      </c>
      <c r="C1279" s="6" t="n">
        <v>39150</v>
      </c>
      <c r="D1279" s="3" t="s">
        <v>2099</v>
      </c>
      <c r="E1279" s="3" t="n">
        <v>10000</v>
      </c>
      <c r="F1279" s="3" t="n">
        <v>1</v>
      </c>
      <c r="G1279" s="3" t="n">
        <v>10000</v>
      </c>
      <c r="H1279" s="4" t="s">
        <v>2085</v>
      </c>
    </row>
    <row r="1280" customFormat="false" ht="12.75" hidden="false" customHeight="false" outlineLevel="0" collapsed="false">
      <c r="A1280" s="5" t="n">
        <f aca="false">1+A1279</f>
        <v>1276</v>
      </c>
      <c r="B1280" s="3" t="s">
        <v>1503</v>
      </c>
      <c r="C1280" s="6" t="n">
        <v>39150</v>
      </c>
      <c r="D1280" s="3" t="s">
        <v>2100</v>
      </c>
      <c r="E1280" s="3" t="n">
        <v>10000</v>
      </c>
      <c r="F1280" s="3" t="n">
        <v>1</v>
      </c>
      <c r="G1280" s="3" t="n">
        <v>10000</v>
      </c>
      <c r="H1280" s="4" t="s">
        <v>2101</v>
      </c>
    </row>
    <row r="1281" customFormat="false" ht="12.75" hidden="false" customHeight="false" outlineLevel="0" collapsed="false">
      <c r="A1281" s="5" t="n">
        <f aca="false">1+A1280</f>
        <v>1277</v>
      </c>
      <c r="B1281" s="3" t="s">
        <v>1503</v>
      </c>
      <c r="C1281" s="6" t="n">
        <v>39150</v>
      </c>
      <c r="D1281" s="3" t="s">
        <v>2102</v>
      </c>
      <c r="E1281" s="3" t="n">
        <v>10000</v>
      </c>
      <c r="F1281" s="3" t="n">
        <v>1</v>
      </c>
      <c r="G1281" s="3" t="n">
        <v>10000</v>
      </c>
      <c r="H1281" s="4" t="s">
        <v>2101</v>
      </c>
    </row>
    <row r="1282" customFormat="false" ht="12.75" hidden="false" customHeight="false" outlineLevel="0" collapsed="false">
      <c r="A1282" s="5" t="n">
        <f aca="false">1+A1281</f>
        <v>1278</v>
      </c>
      <c r="B1282" s="3" t="s">
        <v>1503</v>
      </c>
      <c r="C1282" s="6" t="n">
        <v>39150</v>
      </c>
      <c r="D1282" s="3" t="s">
        <v>2103</v>
      </c>
      <c r="E1282" s="3" t="n">
        <v>10000</v>
      </c>
      <c r="F1282" s="3" t="n">
        <v>1</v>
      </c>
      <c r="G1282" s="3" t="n">
        <v>10000</v>
      </c>
      <c r="H1282" s="4" t="s">
        <v>2101</v>
      </c>
    </row>
    <row r="1283" customFormat="false" ht="12.75" hidden="false" customHeight="false" outlineLevel="0" collapsed="false">
      <c r="A1283" s="5" t="n">
        <f aca="false">1+A1282</f>
        <v>1279</v>
      </c>
      <c r="B1283" s="3" t="s">
        <v>1503</v>
      </c>
      <c r="C1283" s="6" t="n">
        <v>39150</v>
      </c>
      <c r="D1283" s="3" t="s">
        <v>2104</v>
      </c>
      <c r="E1283" s="3" t="n">
        <v>10000</v>
      </c>
      <c r="F1283" s="3" t="n">
        <v>1</v>
      </c>
      <c r="G1283" s="3" t="n">
        <v>10000</v>
      </c>
      <c r="H1283" s="4" t="s">
        <v>2101</v>
      </c>
    </row>
    <row r="1284" customFormat="false" ht="12.75" hidden="false" customHeight="false" outlineLevel="0" collapsed="false">
      <c r="A1284" s="5" t="n">
        <f aca="false">1+A1283</f>
        <v>1280</v>
      </c>
      <c r="B1284" s="3" t="s">
        <v>1503</v>
      </c>
      <c r="C1284" s="6" t="n">
        <v>39150</v>
      </c>
      <c r="D1284" s="3" t="s">
        <v>2105</v>
      </c>
      <c r="E1284" s="3" t="n">
        <v>10000</v>
      </c>
      <c r="F1284" s="3" t="n">
        <v>1</v>
      </c>
      <c r="G1284" s="3" t="n">
        <v>10000</v>
      </c>
      <c r="H1284" s="4" t="s">
        <v>2101</v>
      </c>
    </row>
    <row r="1285" customFormat="false" ht="12.75" hidden="false" customHeight="false" outlineLevel="0" collapsed="false">
      <c r="A1285" s="5" t="n">
        <f aca="false">1+A1284</f>
        <v>1281</v>
      </c>
      <c r="B1285" s="3" t="s">
        <v>1503</v>
      </c>
      <c r="C1285" s="6" t="n">
        <v>39150</v>
      </c>
      <c r="D1285" s="3" t="s">
        <v>2106</v>
      </c>
      <c r="E1285" s="3" t="n">
        <v>10000</v>
      </c>
      <c r="F1285" s="3" t="n">
        <v>1</v>
      </c>
      <c r="G1285" s="3" t="n">
        <v>10000</v>
      </c>
      <c r="H1285" s="4" t="s">
        <v>2101</v>
      </c>
    </row>
    <row r="1286" customFormat="false" ht="12.75" hidden="false" customHeight="false" outlineLevel="0" collapsed="false">
      <c r="A1286" s="5" t="n">
        <f aca="false">1+A1285</f>
        <v>1282</v>
      </c>
      <c r="B1286" s="3" t="s">
        <v>1503</v>
      </c>
      <c r="C1286" s="6" t="n">
        <v>39150</v>
      </c>
      <c r="D1286" s="3" t="s">
        <v>2107</v>
      </c>
      <c r="E1286" s="3" t="n">
        <v>10000</v>
      </c>
      <c r="F1286" s="3" t="n">
        <v>1</v>
      </c>
      <c r="G1286" s="3" t="n">
        <v>10000</v>
      </c>
      <c r="H1286" s="4" t="s">
        <v>2101</v>
      </c>
    </row>
    <row r="1287" customFormat="false" ht="12.75" hidden="false" customHeight="false" outlineLevel="0" collapsed="false">
      <c r="A1287" s="5" t="n">
        <f aca="false">1+A1286</f>
        <v>1283</v>
      </c>
      <c r="B1287" s="3" t="s">
        <v>1503</v>
      </c>
      <c r="C1287" s="6" t="n">
        <v>39150</v>
      </c>
      <c r="D1287" s="3" t="s">
        <v>2108</v>
      </c>
      <c r="E1287" s="3" t="n">
        <v>10000</v>
      </c>
      <c r="F1287" s="3" t="n">
        <v>1</v>
      </c>
      <c r="G1287" s="3" t="n">
        <v>10000</v>
      </c>
      <c r="H1287" s="4" t="s">
        <v>2101</v>
      </c>
    </row>
    <row r="1288" customFormat="false" ht="12.75" hidden="false" customHeight="false" outlineLevel="0" collapsed="false">
      <c r="A1288" s="5" t="n">
        <f aca="false">1+A1287</f>
        <v>1284</v>
      </c>
      <c r="B1288" s="3" t="s">
        <v>1503</v>
      </c>
      <c r="C1288" s="6" t="n">
        <v>39150</v>
      </c>
      <c r="D1288" s="3" t="s">
        <v>2109</v>
      </c>
      <c r="E1288" s="3" t="n">
        <v>10000</v>
      </c>
      <c r="F1288" s="3" t="n">
        <v>1</v>
      </c>
      <c r="G1288" s="3" t="n">
        <v>10000</v>
      </c>
      <c r="H1288" s="4" t="s">
        <v>2101</v>
      </c>
    </row>
    <row r="1289" customFormat="false" ht="12.75" hidden="false" customHeight="false" outlineLevel="0" collapsed="false">
      <c r="A1289" s="5" t="n">
        <f aca="false">1+A1288</f>
        <v>1285</v>
      </c>
      <c r="B1289" s="3" t="s">
        <v>1503</v>
      </c>
      <c r="C1289" s="6" t="n">
        <v>39150</v>
      </c>
      <c r="D1289" s="3" t="s">
        <v>2110</v>
      </c>
      <c r="E1289" s="3" t="n">
        <v>10000</v>
      </c>
      <c r="F1289" s="3" t="n">
        <v>1</v>
      </c>
      <c r="G1289" s="3" t="n">
        <v>10000</v>
      </c>
      <c r="H1289" s="4" t="s">
        <v>2101</v>
      </c>
    </row>
    <row r="1290" customFormat="false" ht="12.75" hidden="false" customHeight="false" outlineLevel="0" collapsed="false">
      <c r="A1290" s="5" t="n">
        <f aca="false">1+A1289</f>
        <v>1286</v>
      </c>
      <c r="B1290" s="3" t="s">
        <v>1503</v>
      </c>
      <c r="C1290" s="6" t="n">
        <v>39150</v>
      </c>
      <c r="D1290" s="3" t="s">
        <v>2111</v>
      </c>
      <c r="E1290" s="3" t="n">
        <v>10000</v>
      </c>
      <c r="F1290" s="3" t="n">
        <v>1</v>
      </c>
      <c r="G1290" s="3" t="n">
        <v>10000</v>
      </c>
      <c r="H1290" s="4" t="s">
        <v>2101</v>
      </c>
    </row>
    <row r="1291" customFormat="false" ht="12.75" hidden="false" customHeight="false" outlineLevel="0" collapsed="false">
      <c r="A1291" s="5" t="n">
        <f aca="false">1+A1290</f>
        <v>1287</v>
      </c>
      <c r="B1291" s="3" t="s">
        <v>1503</v>
      </c>
      <c r="C1291" s="6" t="n">
        <v>39150</v>
      </c>
      <c r="D1291" s="3" t="s">
        <v>2112</v>
      </c>
      <c r="E1291" s="3" t="n">
        <v>10000</v>
      </c>
      <c r="F1291" s="3" t="n">
        <v>1</v>
      </c>
      <c r="G1291" s="3" t="n">
        <v>10000</v>
      </c>
      <c r="H1291" s="4" t="s">
        <v>2101</v>
      </c>
    </row>
    <row r="1292" customFormat="false" ht="12.75" hidden="false" customHeight="false" outlineLevel="0" collapsed="false">
      <c r="A1292" s="5" t="n">
        <f aca="false">1+A1291</f>
        <v>1288</v>
      </c>
      <c r="B1292" s="3" t="s">
        <v>1503</v>
      </c>
      <c r="C1292" s="6" t="n">
        <v>39150</v>
      </c>
      <c r="D1292" s="3" t="s">
        <v>2113</v>
      </c>
      <c r="E1292" s="3" t="n">
        <v>10000</v>
      </c>
      <c r="F1292" s="3" t="n">
        <v>1</v>
      </c>
      <c r="G1292" s="3" t="n">
        <v>10000</v>
      </c>
      <c r="H1292" s="4" t="s">
        <v>2101</v>
      </c>
    </row>
    <row r="1293" customFormat="false" ht="12.75" hidden="false" customHeight="false" outlineLevel="0" collapsed="false">
      <c r="A1293" s="5" t="n">
        <f aca="false">1+A1292</f>
        <v>1289</v>
      </c>
      <c r="B1293" s="3" t="s">
        <v>1503</v>
      </c>
      <c r="C1293" s="6" t="n">
        <v>39150</v>
      </c>
      <c r="D1293" s="3" t="s">
        <v>2114</v>
      </c>
      <c r="E1293" s="3" t="n">
        <v>10000</v>
      </c>
      <c r="F1293" s="3" t="n">
        <v>1</v>
      </c>
      <c r="G1293" s="3" t="n">
        <v>10000</v>
      </c>
      <c r="H1293" s="4" t="s">
        <v>2101</v>
      </c>
    </row>
    <row r="1294" customFormat="false" ht="12.75" hidden="false" customHeight="false" outlineLevel="0" collapsed="false">
      <c r="A1294" s="5" t="n">
        <f aca="false">1+A1293</f>
        <v>1290</v>
      </c>
      <c r="B1294" s="3" t="s">
        <v>1503</v>
      </c>
      <c r="C1294" s="6" t="n">
        <v>39150</v>
      </c>
      <c r="D1294" s="3" t="s">
        <v>2115</v>
      </c>
      <c r="E1294" s="3" t="n">
        <v>10000</v>
      </c>
      <c r="F1294" s="3" t="n">
        <v>1</v>
      </c>
      <c r="G1294" s="3" t="n">
        <v>10000</v>
      </c>
      <c r="H1294" s="4" t="s">
        <v>2101</v>
      </c>
    </row>
    <row r="1295" customFormat="false" ht="12.75" hidden="false" customHeight="false" outlineLevel="0" collapsed="false">
      <c r="A1295" s="5" t="n">
        <f aca="false">1+A1294</f>
        <v>1291</v>
      </c>
      <c r="B1295" s="3" t="s">
        <v>1503</v>
      </c>
      <c r="C1295" s="6" t="n">
        <v>39150</v>
      </c>
      <c r="D1295" s="3" t="s">
        <v>2116</v>
      </c>
      <c r="E1295" s="3" t="n">
        <v>10000</v>
      </c>
      <c r="F1295" s="3" t="n">
        <v>1</v>
      </c>
      <c r="G1295" s="3" t="n">
        <v>10000</v>
      </c>
      <c r="H1295" s="4" t="s">
        <v>2117</v>
      </c>
    </row>
    <row r="1296" customFormat="false" ht="12.75" hidden="false" customHeight="false" outlineLevel="0" collapsed="false">
      <c r="A1296" s="5" t="n">
        <f aca="false">1+A1295</f>
        <v>1292</v>
      </c>
      <c r="B1296" s="3" t="s">
        <v>1503</v>
      </c>
      <c r="C1296" s="6" t="n">
        <v>39150</v>
      </c>
      <c r="D1296" s="3" t="s">
        <v>2118</v>
      </c>
      <c r="E1296" s="3" t="n">
        <v>10000</v>
      </c>
      <c r="F1296" s="3" t="n">
        <v>1</v>
      </c>
      <c r="G1296" s="3" t="n">
        <v>10000</v>
      </c>
      <c r="H1296" s="4" t="s">
        <v>2117</v>
      </c>
    </row>
    <row r="1297" customFormat="false" ht="12.75" hidden="false" customHeight="false" outlineLevel="0" collapsed="false">
      <c r="A1297" s="5" t="n">
        <f aca="false">1+A1296</f>
        <v>1293</v>
      </c>
      <c r="B1297" s="3" t="s">
        <v>1503</v>
      </c>
      <c r="C1297" s="6" t="n">
        <v>39150</v>
      </c>
      <c r="D1297" s="3" t="s">
        <v>2119</v>
      </c>
      <c r="E1297" s="3" t="n">
        <v>10000</v>
      </c>
      <c r="F1297" s="3" t="n">
        <v>1</v>
      </c>
      <c r="G1297" s="3" t="n">
        <v>10000</v>
      </c>
      <c r="H1297" s="4" t="s">
        <v>2117</v>
      </c>
    </row>
    <row r="1298" customFormat="false" ht="12.75" hidden="false" customHeight="false" outlineLevel="0" collapsed="false">
      <c r="A1298" s="5" t="n">
        <f aca="false">1+A1297</f>
        <v>1294</v>
      </c>
      <c r="B1298" s="3" t="s">
        <v>1503</v>
      </c>
      <c r="C1298" s="6" t="n">
        <v>39150</v>
      </c>
      <c r="D1298" s="3" t="s">
        <v>2120</v>
      </c>
      <c r="E1298" s="3" t="n">
        <v>10000</v>
      </c>
      <c r="F1298" s="3" t="n">
        <v>1</v>
      </c>
      <c r="G1298" s="3" t="n">
        <v>10000</v>
      </c>
      <c r="H1298" s="4" t="s">
        <v>2117</v>
      </c>
    </row>
    <row r="1299" customFormat="false" ht="12.75" hidden="false" customHeight="false" outlineLevel="0" collapsed="false">
      <c r="A1299" s="5" t="n">
        <f aca="false">1+A1298</f>
        <v>1295</v>
      </c>
      <c r="B1299" s="3" t="s">
        <v>1503</v>
      </c>
      <c r="C1299" s="6" t="n">
        <v>39150</v>
      </c>
      <c r="D1299" s="3" t="s">
        <v>2121</v>
      </c>
      <c r="E1299" s="3" t="n">
        <v>10000</v>
      </c>
      <c r="F1299" s="3" t="n">
        <v>1</v>
      </c>
      <c r="G1299" s="3" t="n">
        <v>10000</v>
      </c>
      <c r="H1299" s="4" t="s">
        <v>2117</v>
      </c>
    </row>
    <row r="1300" customFormat="false" ht="12.75" hidden="false" customHeight="false" outlineLevel="0" collapsed="false">
      <c r="A1300" s="5" t="n">
        <f aca="false">1+A1299</f>
        <v>1296</v>
      </c>
      <c r="B1300" s="3" t="s">
        <v>1503</v>
      </c>
      <c r="C1300" s="6" t="n">
        <v>39150</v>
      </c>
      <c r="D1300" s="3" t="s">
        <v>2122</v>
      </c>
      <c r="E1300" s="3" t="n">
        <v>10000</v>
      </c>
      <c r="F1300" s="3" t="n">
        <v>1</v>
      </c>
      <c r="G1300" s="3" t="n">
        <v>10000</v>
      </c>
      <c r="H1300" s="4" t="s">
        <v>2117</v>
      </c>
    </row>
    <row r="1301" customFormat="false" ht="12.75" hidden="false" customHeight="false" outlineLevel="0" collapsed="false">
      <c r="A1301" s="5" t="n">
        <f aca="false">1+A1300</f>
        <v>1297</v>
      </c>
      <c r="B1301" s="3" t="s">
        <v>1503</v>
      </c>
      <c r="C1301" s="6" t="n">
        <v>39150</v>
      </c>
      <c r="D1301" s="3" t="s">
        <v>2123</v>
      </c>
      <c r="E1301" s="3" t="n">
        <v>10000</v>
      </c>
      <c r="F1301" s="3" t="n">
        <v>1</v>
      </c>
      <c r="G1301" s="3" t="n">
        <v>10000</v>
      </c>
      <c r="H1301" s="4" t="s">
        <v>2117</v>
      </c>
    </row>
    <row r="1302" customFormat="false" ht="12.75" hidden="false" customHeight="false" outlineLevel="0" collapsed="false">
      <c r="A1302" s="5" t="n">
        <f aca="false">1+A1301</f>
        <v>1298</v>
      </c>
      <c r="B1302" s="3" t="s">
        <v>1503</v>
      </c>
      <c r="C1302" s="6" t="n">
        <v>39150</v>
      </c>
      <c r="D1302" s="3" t="s">
        <v>2124</v>
      </c>
      <c r="E1302" s="3" t="n">
        <v>10000</v>
      </c>
      <c r="F1302" s="3" t="n">
        <v>1</v>
      </c>
      <c r="G1302" s="3" t="n">
        <v>10000</v>
      </c>
      <c r="H1302" s="4" t="s">
        <v>2117</v>
      </c>
    </row>
    <row r="1303" customFormat="false" ht="12.75" hidden="false" customHeight="false" outlineLevel="0" collapsed="false">
      <c r="A1303" s="5" t="n">
        <f aca="false">1+A1302</f>
        <v>1299</v>
      </c>
      <c r="B1303" s="3" t="s">
        <v>1503</v>
      </c>
      <c r="C1303" s="6" t="n">
        <v>39150</v>
      </c>
      <c r="D1303" s="3" t="s">
        <v>2125</v>
      </c>
      <c r="E1303" s="3" t="n">
        <v>10000</v>
      </c>
      <c r="F1303" s="3" t="n">
        <v>1</v>
      </c>
      <c r="G1303" s="3" t="n">
        <v>10000</v>
      </c>
      <c r="H1303" s="4" t="s">
        <v>2117</v>
      </c>
    </row>
    <row r="1304" customFormat="false" ht="12.75" hidden="false" customHeight="false" outlineLevel="0" collapsed="false">
      <c r="A1304" s="5" t="n">
        <f aca="false">1+A1303</f>
        <v>1300</v>
      </c>
      <c r="B1304" s="3" t="s">
        <v>1503</v>
      </c>
      <c r="C1304" s="6" t="n">
        <v>39150</v>
      </c>
      <c r="D1304" s="3" t="s">
        <v>2126</v>
      </c>
      <c r="E1304" s="3" t="n">
        <v>10000</v>
      </c>
      <c r="F1304" s="3" t="n">
        <v>1</v>
      </c>
      <c r="G1304" s="3" t="n">
        <v>10000</v>
      </c>
      <c r="H1304" s="4" t="s">
        <v>2117</v>
      </c>
    </row>
    <row r="1305" customFormat="false" ht="12.75" hidden="false" customHeight="false" outlineLevel="0" collapsed="false">
      <c r="A1305" s="5" t="n">
        <f aca="false">1+A1304</f>
        <v>1301</v>
      </c>
      <c r="B1305" s="3" t="s">
        <v>1503</v>
      </c>
      <c r="C1305" s="6" t="n">
        <v>39150</v>
      </c>
      <c r="D1305" s="3" t="s">
        <v>2127</v>
      </c>
      <c r="E1305" s="3" t="n">
        <v>10000</v>
      </c>
      <c r="F1305" s="3" t="n">
        <v>1</v>
      </c>
      <c r="G1305" s="3" t="n">
        <v>10000</v>
      </c>
      <c r="H1305" s="4" t="s">
        <v>2117</v>
      </c>
    </row>
    <row r="1306" customFormat="false" ht="12.75" hidden="false" customHeight="false" outlineLevel="0" collapsed="false">
      <c r="A1306" s="5" t="n">
        <f aca="false">1+A1305</f>
        <v>1302</v>
      </c>
      <c r="B1306" s="3" t="s">
        <v>1503</v>
      </c>
      <c r="C1306" s="6" t="n">
        <v>39150</v>
      </c>
      <c r="D1306" s="3" t="s">
        <v>2128</v>
      </c>
      <c r="E1306" s="3" t="n">
        <v>10000</v>
      </c>
      <c r="F1306" s="3" t="n">
        <v>1</v>
      </c>
      <c r="G1306" s="3" t="n">
        <v>10000</v>
      </c>
      <c r="H1306" s="4" t="s">
        <v>2117</v>
      </c>
    </row>
    <row r="1307" customFormat="false" ht="12.75" hidden="false" customHeight="false" outlineLevel="0" collapsed="false">
      <c r="A1307" s="5" t="n">
        <f aca="false">1+A1306</f>
        <v>1303</v>
      </c>
      <c r="B1307" s="3" t="s">
        <v>1503</v>
      </c>
      <c r="C1307" s="6" t="n">
        <v>39150</v>
      </c>
      <c r="D1307" s="3" t="s">
        <v>2129</v>
      </c>
      <c r="E1307" s="3" t="n">
        <v>10000</v>
      </c>
      <c r="F1307" s="3" t="n">
        <v>1</v>
      </c>
      <c r="G1307" s="3" t="n">
        <v>10000</v>
      </c>
      <c r="H1307" s="4" t="s">
        <v>2117</v>
      </c>
    </row>
    <row r="1308" customFormat="false" ht="12.75" hidden="false" customHeight="false" outlineLevel="0" collapsed="false">
      <c r="A1308" s="5" t="n">
        <f aca="false">1+A1307</f>
        <v>1304</v>
      </c>
      <c r="B1308" s="3" t="s">
        <v>1503</v>
      </c>
      <c r="C1308" s="6" t="n">
        <v>39150</v>
      </c>
      <c r="D1308" s="3" t="s">
        <v>2130</v>
      </c>
      <c r="E1308" s="3" t="n">
        <v>10000</v>
      </c>
      <c r="F1308" s="3" t="n">
        <v>1</v>
      </c>
      <c r="G1308" s="3" t="n">
        <v>10000</v>
      </c>
      <c r="H1308" s="4" t="s">
        <v>2117</v>
      </c>
    </row>
    <row r="1309" customFormat="false" ht="12.75" hidden="false" customHeight="false" outlineLevel="0" collapsed="false">
      <c r="A1309" s="5" t="n">
        <f aca="false">1+A1308</f>
        <v>1305</v>
      </c>
      <c r="B1309" s="3" t="s">
        <v>1503</v>
      </c>
      <c r="C1309" s="6" t="n">
        <v>39150</v>
      </c>
      <c r="D1309" s="3" t="s">
        <v>2131</v>
      </c>
      <c r="E1309" s="3" t="n">
        <v>10000</v>
      </c>
      <c r="F1309" s="3" t="n">
        <v>1</v>
      </c>
      <c r="G1309" s="3" t="n">
        <v>10000</v>
      </c>
      <c r="H1309" s="4" t="s">
        <v>2117</v>
      </c>
    </row>
    <row r="1310" customFormat="false" ht="12.75" hidden="false" customHeight="false" outlineLevel="0" collapsed="false">
      <c r="A1310" s="5" t="n">
        <f aca="false">1+A1309</f>
        <v>1306</v>
      </c>
      <c r="B1310" s="3" t="s">
        <v>1503</v>
      </c>
      <c r="C1310" s="6" t="n">
        <v>39150</v>
      </c>
      <c r="D1310" s="3" t="s">
        <v>2132</v>
      </c>
      <c r="E1310" s="3" t="n">
        <v>10000</v>
      </c>
      <c r="F1310" s="3" t="n">
        <v>1</v>
      </c>
      <c r="G1310" s="3" t="n">
        <v>10000</v>
      </c>
      <c r="H1310" s="4" t="s">
        <v>2117</v>
      </c>
    </row>
    <row r="1311" customFormat="false" ht="12.75" hidden="false" customHeight="false" outlineLevel="0" collapsed="false">
      <c r="A1311" s="5" t="n">
        <f aca="false">1+A1310</f>
        <v>1307</v>
      </c>
      <c r="B1311" s="3" t="s">
        <v>1503</v>
      </c>
      <c r="C1311" s="6" t="n">
        <v>39150</v>
      </c>
      <c r="D1311" s="3" t="s">
        <v>2133</v>
      </c>
      <c r="E1311" s="3" t="n">
        <v>10000</v>
      </c>
      <c r="F1311" s="3" t="n">
        <v>1</v>
      </c>
      <c r="G1311" s="3" t="n">
        <v>10000</v>
      </c>
      <c r="H1311" s="4" t="s">
        <v>2134</v>
      </c>
    </row>
    <row r="1312" customFormat="false" ht="12.75" hidden="false" customHeight="false" outlineLevel="0" collapsed="false">
      <c r="A1312" s="5" t="n">
        <f aca="false">1+A1311</f>
        <v>1308</v>
      </c>
      <c r="B1312" s="3" t="s">
        <v>1503</v>
      </c>
      <c r="C1312" s="6" t="n">
        <v>39150</v>
      </c>
      <c r="D1312" s="3" t="s">
        <v>2135</v>
      </c>
      <c r="E1312" s="3" t="n">
        <v>10000</v>
      </c>
      <c r="F1312" s="3" t="n">
        <v>1</v>
      </c>
      <c r="G1312" s="3" t="n">
        <v>10000</v>
      </c>
      <c r="H1312" s="4" t="s">
        <v>2134</v>
      </c>
    </row>
    <row r="1313" customFormat="false" ht="12.75" hidden="false" customHeight="false" outlineLevel="0" collapsed="false">
      <c r="A1313" s="5" t="n">
        <f aca="false">1+A1312</f>
        <v>1309</v>
      </c>
      <c r="B1313" s="3" t="s">
        <v>1503</v>
      </c>
      <c r="C1313" s="6" t="n">
        <v>39150</v>
      </c>
      <c r="D1313" s="3" t="s">
        <v>2136</v>
      </c>
      <c r="E1313" s="3" t="n">
        <v>10000</v>
      </c>
      <c r="F1313" s="3" t="n">
        <v>1</v>
      </c>
      <c r="G1313" s="3" t="n">
        <v>10000</v>
      </c>
      <c r="H1313" s="4" t="s">
        <v>2134</v>
      </c>
    </row>
    <row r="1314" customFormat="false" ht="12.75" hidden="false" customHeight="false" outlineLevel="0" collapsed="false">
      <c r="A1314" s="5" t="n">
        <f aca="false">1+A1313</f>
        <v>1310</v>
      </c>
      <c r="B1314" s="3" t="s">
        <v>1503</v>
      </c>
      <c r="C1314" s="6" t="n">
        <v>39150</v>
      </c>
      <c r="D1314" s="3" t="s">
        <v>2137</v>
      </c>
      <c r="E1314" s="3" t="n">
        <v>10000</v>
      </c>
      <c r="F1314" s="3" t="n">
        <v>1</v>
      </c>
      <c r="G1314" s="3" t="n">
        <v>10000</v>
      </c>
      <c r="H1314" s="4" t="s">
        <v>2134</v>
      </c>
    </row>
    <row r="1315" customFormat="false" ht="12.75" hidden="false" customHeight="false" outlineLevel="0" collapsed="false">
      <c r="A1315" s="5" t="n">
        <f aca="false">1+A1314</f>
        <v>1311</v>
      </c>
      <c r="B1315" s="3" t="s">
        <v>1503</v>
      </c>
      <c r="C1315" s="6" t="n">
        <v>39150</v>
      </c>
      <c r="D1315" s="3" t="s">
        <v>2138</v>
      </c>
      <c r="E1315" s="3" t="n">
        <v>10000</v>
      </c>
      <c r="F1315" s="3" t="n">
        <v>1</v>
      </c>
      <c r="G1315" s="3" t="n">
        <v>10000</v>
      </c>
      <c r="H1315" s="4" t="s">
        <v>2134</v>
      </c>
    </row>
    <row r="1316" customFormat="false" ht="12.75" hidden="false" customHeight="false" outlineLevel="0" collapsed="false">
      <c r="A1316" s="5" t="n">
        <f aca="false">1+A1315</f>
        <v>1312</v>
      </c>
      <c r="B1316" s="3" t="s">
        <v>1503</v>
      </c>
      <c r="C1316" s="6" t="n">
        <v>39150</v>
      </c>
      <c r="D1316" s="3" t="s">
        <v>2139</v>
      </c>
      <c r="E1316" s="3" t="n">
        <v>10000</v>
      </c>
      <c r="F1316" s="3" t="n">
        <v>1</v>
      </c>
      <c r="G1316" s="3" t="n">
        <v>10000</v>
      </c>
      <c r="H1316" s="4" t="s">
        <v>2134</v>
      </c>
    </row>
    <row r="1317" customFormat="false" ht="12.75" hidden="false" customHeight="false" outlineLevel="0" collapsed="false">
      <c r="A1317" s="5" t="n">
        <f aca="false">1+A1316</f>
        <v>1313</v>
      </c>
      <c r="B1317" s="3" t="s">
        <v>1503</v>
      </c>
      <c r="C1317" s="6" t="n">
        <v>39150</v>
      </c>
      <c r="D1317" s="3" t="s">
        <v>2140</v>
      </c>
      <c r="E1317" s="3" t="n">
        <v>10000</v>
      </c>
      <c r="F1317" s="3" t="n">
        <v>1</v>
      </c>
      <c r="G1317" s="3" t="n">
        <v>10000</v>
      </c>
      <c r="H1317" s="4" t="s">
        <v>2134</v>
      </c>
    </row>
    <row r="1318" customFormat="false" ht="12.75" hidden="false" customHeight="false" outlineLevel="0" collapsed="false">
      <c r="A1318" s="5" t="n">
        <f aca="false">1+A1317</f>
        <v>1314</v>
      </c>
      <c r="B1318" s="3" t="s">
        <v>1503</v>
      </c>
      <c r="C1318" s="6" t="n">
        <v>39150</v>
      </c>
      <c r="D1318" s="3" t="s">
        <v>2141</v>
      </c>
      <c r="E1318" s="3" t="n">
        <v>10000</v>
      </c>
      <c r="F1318" s="3" t="n">
        <v>1</v>
      </c>
      <c r="G1318" s="3" t="n">
        <v>10000</v>
      </c>
      <c r="H1318" s="4" t="s">
        <v>2134</v>
      </c>
    </row>
    <row r="1319" customFormat="false" ht="12.75" hidden="false" customHeight="false" outlineLevel="0" collapsed="false">
      <c r="A1319" s="5" t="n">
        <f aca="false">1+A1318</f>
        <v>1315</v>
      </c>
      <c r="B1319" s="3" t="s">
        <v>1503</v>
      </c>
      <c r="C1319" s="6" t="n">
        <v>39150</v>
      </c>
      <c r="D1319" s="3" t="s">
        <v>2142</v>
      </c>
      <c r="E1319" s="3" t="n">
        <v>10000</v>
      </c>
      <c r="F1319" s="3" t="n">
        <v>1</v>
      </c>
      <c r="G1319" s="3" t="n">
        <v>10000</v>
      </c>
      <c r="H1319" s="4" t="s">
        <v>2134</v>
      </c>
    </row>
    <row r="1320" customFormat="false" ht="12.75" hidden="false" customHeight="false" outlineLevel="0" collapsed="false">
      <c r="A1320" s="5" t="n">
        <f aca="false">1+A1319</f>
        <v>1316</v>
      </c>
      <c r="B1320" s="3" t="s">
        <v>1503</v>
      </c>
      <c r="C1320" s="6" t="n">
        <v>39150</v>
      </c>
      <c r="D1320" s="3" t="s">
        <v>2143</v>
      </c>
      <c r="E1320" s="3" t="n">
        <v>10000</v>
      </c>
      <c r="F1320" s="3" t="n">
        <v>1</v>
      </c>
      <c r="G1320" s="3" t="n">
        <v>10000</v>
      </c>
      <c r="H1320" s="4" t="s">
        <v>2134</v>
      </c>
    </row>
    <row r="1321" customFormat="false" ht="12.75" hidden="false" customHeight="false" outlineLevel="0" collapsed="false">
      <c r="A1321" s="5" t="n">
        <f aca="false">1+A1320</f>
        <v>1317</v>
      </c>
      <c r="B1321" s="3" t="s">
        <v>1503</v>
      </c>
      <c r="C1321" s="6" t="n">
        <v>39150</v>
      </c>
      <c r="D1321" s="3" t="s">
        <v>2144</v>
      </c>
      <c r="E1321" s="3" t="n">
        <v>10000</v>
      </c>
      <c r="F1321" s="3" t="n">
        <v>1</v>
      </c>
      <c r="G1321" s="3" t="n">
        <v>10000</v>
      </c>
      <c r="H1321" s="4" t="s">
        <v>2134</v>
      </c>
    </row>
    <row r="1322" customFormat="false" ht="12.75" hidden="false" customHeight="false" outlineLevel="0" collapsed="false">
      <c r="A1322" s="5" t="n">
        <f aca="false">1+A1321</f>
        <v>1318</v>
      </c>
      <c r="B1322" s="3" t="s">
        <v>1503</v>
      </c>
      <c r="C1322" s="6" t="n">
        <v>39150</v>
      </c>
      <c r="D1322" s="3" t="s">
        <v>2145</v>
      </c>
      <c r="E1322" s="3" t="n">
        <v>10000</v>
      </c>
      <c r="F1322" s="3" t="n">
        <v>1</v>
      </c>
      <c r="G1322" s="3" t="n">
        <v>10000</v>
      </c>
      <c r="H1322" s="4" t="s">
        <v>2134</v>
      </c>
    </row>
    <row r="1323" customFormat="false" ht="12.75" hidden="false" customHeight="false" outlineLevel="0" collapsed="false">
      <c r="A1323" s="5" t="n">
        <f aca="false">1+A1322</f>
        <v>1319</v>
      </c>
      <c r="B1323" s="3" t="s">
        <v>1503</v>
      </c>
      <c r="C1323" s="6" t="n">
        <v>39150</v>
      </c>
      <c r="D1323" s="3" t="s">
        <v>2146</v>
      </c>
      <c r="E1323" s="3" t="n">
        <v>10000</v>
      </c>
      <c r="F1323" s="3" t="n">
        <v>1</v>
      </c>
      <c r="G1323" s="3" t="n">
        <v>10000</v>
      </c>
      <c r="H1323" s="4" t="s">
        <v>2134</v>
      </c>
    </row>
    <row r="1324" customFormat="false" ht="12.75" hidden="false" customHeight="false" outlineLevel="0" collapsed="false">
      <c r="A1324" s="5" t="n">
        <f aca="false">1+A1323</f>
        <v>1320</v>
      </c>
      <c r="B1324" s="3" t="s">
        <v>1503</v>
      </c>
      <c r="C1324" s="6" t="n">
        <v>39150</v>
      </c>
      <c r="D1324" s="3" t="s">
        <v>2147</v>
      </c>
      <c r="E1324" s="3" t="n">
        <v>10000</v>
      </c>
      <c r="F1324" s="3" t="n">
        <v>1</v>
      </c>
      <c r="G1324" s="3" t="n">
        <v>10000</v>
      </c>
      <c r="H1324" s="4" t="s">
        <v>2134</v>
      </c>
    </row>
    <row r="1325" customFormat="false" ht="12.75" hidden="false" customHeight="false" outlineLevel="0" collapsed="false">
      <c r="A1325" s="5" t="n">
        <f aca="false">1+A1324</f>
        <v>1321</v>
      </c>
      <c r="B1325" s="3" t="s">
        <v>1503</v>
      </c>
      <c r="C1325" s="6" t="n">
        <v>39150</v>
      </c>
      <c r="D1325" s="3" t="s">
        <v>2148</v>
      </c>
      <c r="E1325" s="3" t="n">
        <v>10000</v>
      </c>
      <c r="F1325" s="3" t="n">
        <v>1</v>
      </c>
      <c r="G1325" s="3" t="n">
        <v>10000</v>
      </c>
      <c r="H1325" s="4" t="s">
        <v>2134</v>
      </c>
    </row>
    <row r="1326" customFormat="false" ht="12.75" hidden="false" customHeight="false" outlineLevel="0" collapsed="false">
      <c r="A1326" s="5" t="n">
        <f aca="false">1+A1325</f>
        <v>1322</v>
      </c>
      <c r="B1326" s="3" t="s">
        <v>1503</v>
      </c>
      <c r="C1326" s="6" t="n">
        <v>39150</v>
      </c>
      <c r="D1326" s="3" t="s">
        <v>2149</v>
      </c>
      <c r="E1326" s="3" t="n">
        <v>10000</v>
      </c>
      <c r="F1326" s="3" t="n">
        <v>1</v>
      </c>
      <c r="G1326" s="3" t="n">
        <v>10000</v>
      </c>
      <c r="H1326" s="4" t="s">
        <v>2150</v>
      </c>
    </row>
    <row r="1327" customFormat="false" ht="12.75" hidden="false" customHeight="false" outlineLevel="0" collapsed="false">
      <c r="A1327" s="5" t="n">
        <f aca="false">1+A1326</f>
        <v>1323</v>
      </c>
      <c r="B1327" s="3" t="s">
        <v>1503</v>
      </c>
      <c r="C1327" s="6" t="n">
        <v>39150</v>
      </c>
      <c r="D1327" s="3" t="s">
        <v>2151</v>
      </c>
      <c r="E1327" s="3" t="n">
        <v>10000</v>
      </c>
      <c r="F1327" s="3" t="n">
        <v>1</v>
      </c>
      <c r="G1327" s="3" t="n">
        <v>10000</v>
      </c>
      <c r="H1327" s="4" t="s">
        <v>2150</v>
      </c>
    </row>
    <row r="1328" customFormat="false" ht="12.75" hidden="false" customHeight="false" outlineLevel="0" collapsed="false">
      <c r="A1328" s="5" t="n">
        <f aca="false">1+A1327</f>
        <v>1324</v>
      </c>
      <c r="B1328" s="3" t="s">
        <v>1503</v>
      </c>
      <c r="C1328" s="6" t="n">
        <v>39150</v>
      </c>
      <c r="D1328" s="3" t="s">
        <v>2152</v>
      </c>
      <c r="E1328" s="3" t="n">
        <v>10000</v>
      </c>
      <c r="F1328" s="3" t="n">
        <v>1</v>
      </c>
      <c r="G1328" s="3" t="n">
        <v>10000</v>
      </c>
      <c r="H1328" s="4" t="s">
        <v>2150</v>
      </c>
    </row>
    <row r="1329" customFormat="false" ht="12.75" hidden="false" customHeight="false" outlineLevel="0" collapsed="false">
      <c r="A1329" s="5" t="n">
        <f aca="false">1+A1328</f>
        <v>1325</v>
      </c>
      <c r="B1329" s="3" t="s">
        <v>1503</v>
      </c>
      <c r="C1329" s="6" t="n">
        <v>39150</v>
      </c>
      <c r="D1329" s="3" t="s">
        <v>2153</v>
      </c>
      <c r="E1329" s="3" t="n">
        <v>10000</v>
      </c>
      <c r="F1329" s="3" t="n">
        <v>1</v>
      </c>
      <c r="G1329" s="3" t="n">
        <v>10000</v>
      </c>
      <c r="H1329" s="4" t="s">
        <v>2150</v>
      </c>
    </row>
    <row r="1330" customFormat="false" ht="12.75" hidden="false" customHeight="false" outlineLevel="0" collapsed="false">
      <c r="A1330" s="5" t="n">
        <f aca="false">1+A1329</f>
        <v>1326</v>
      </c>
      <c r="B1330" s="3" t="s">
        <v>1503</v>
      </c>
      <c r="C1330" s="6" t="n">
        <v>39150</v>
      </c>
      <c r="D1330" s="3" t="s">
        <v>2154</v>
      </c>
      <c r="E1330" s="3" t="n">
        <v>10000</v>
      </c>
      <c r="F1330" s="3" t="n">
        <v>1</v>
      </c>
      <c r="G1330" s="3" t="n">
        <v>10000</v>
      </c>
      <c r="H1330" s="4" t="s">
        <v>2150</v>
      </c>
    </row>
    <row r="1331" customFormat="false" ht="12.75" hidden="false" customHeight="false" outlineLevel="0" collapsed="false">
      <c r="A1331" s="5" t="n">
        <f aca="false">1+A1330</f>
        <v>1327</v>
      </c>
      <c r="B1331" s="3" t="s">
        <v>1503</v>
      </c>
      <c r="C1331" s="6" t="n">
        <v>39150</v>
      </c>
      <c r="D1331" s="3" t="s">
        <v>2155</v>
      </c>
      <c r="E1331" s="3" t="n">
        <v>10000</v>
      </c>
      <c r="F1331" s="3" t="n">
        <v>1</v>
      </c>
      <c r="G1331" s="3" t="n">
        <v>10000</v>
      </c>
      <c r="H1331" s="4" t="s">
        <v>2150</v>
      </c>
    </row>
    <row r="1332" customFormat="false" ht="12.75" hidden="false" customHeight="false" outlineLevel="0" collapsed="false">
      <c r="A1332" s="5" t="n">
        <f aca="false">1+A1331</f>
        <v>1328</v>
      </c>
      <c r="B1332" s="3" t="s">
        <v>1503</v>
      </c>
      <c r="C1332" s="6" t="n">
        <v>39150</v>
      </c>
      <c r="D1332" s="3" t="s">
        <v>2156</v>
      </c>
      <c r="E1332" s="3" t="n">
        <v>10000</v>
      </c>
      <c r="F1332" s="3" t="n">
        <v>1</v>
      </c>
      <c r="G1332" s="3" t="n">
        <v>10000</v>
      </c>
      <c r="H1332" s="4" t="s">
        <v>2150</v>
      </c>
    </row>
    <row r="1333" customFormat="false" ht="12.75" hidden="false" customHeight="false" outlineLevel="0" collapsed="false">
      <c r="A1333" s="5" t="n">
        <f aca="false">1+A1332</f>
        <v>1329</v>
      </c>
      <c r="B1333" s="3" t="s">
        <v>1503</v>
      </c>
      <c r="C1333" s="6" t="n">
        <v>39150</v>
      </c>
      <c r="D1333" s="3" t="s">
        <v>2157</v>
      </c>
      <c r="E1333" s="3" t="n">
        <v>10000</v>
      </c>
      <c r="F1333" s="3" t="n">
        <v>1</v>
      </c>
      <c r="G1333" s="3" t="n">
        <v>10000</v>
      </c>
      <c r="H1333" s="4" t="s">
        <v>2150</v>
      </c>
    </row>
    <row r="1334" customFormat="false" ht="12.75" hidden="false" customHeight="false" outlineLevel="0" collapsed="false">
      <c r="A1334" s="5" t="n">
        <f aca="false">1+A1333</f>
        <v>1330</v>
      </c>
      <c r="B1334" s="3" t="s">
        <v>1503</v>
      </c>
      <c r="C1334" s="6" t="n">
        <v>39150</v>
      </c>
      <c r="D1334" s="3" t="s">
        <v>2158</v>
      </c>
      <c r="E1334" s="3" t="n">
        <v>10000</v>
      </c>
      <c r="F1334" s="3" t="n">
        <v>1</v>
      </c>
      <c r="G1334" s="3" t="n">
        <v>10000</v>
      </c>
      <c r="H1334" s="4" t="s">
        <v>2150</v>
      </c>
    </row>
    <row r="1335" customFormat="false" ht="12.75" hidden="false" customHeight="false" outlineLevel="0" collapsed="false">
      <c r="A1335" s="5" t="n">
        <f aca="false">1+A1334</f>
        <v>1331</v>
      </c>
      <c r="B1335" s="3" t="s">
        <v>1503</v>
      </c>
      <c r="C1335" s="6" t="n">
        <v>39150</v>
      </c>
      <c r="D1335" s="3" t="s">
        <v>2159</v>
      </c>
      <c r="E1335" s="3" t="n">
        <v>10000</v>
      </c>
      <c r="F1335" s="3" t="n">
        <v>1</v>
      </c>
      <c r="G1335" s="3" t="n">
        <v>10000</v>
      </c>
      <c r="H1335" s="4" t="s">
        <v>2150</v>
      </c>
    </row>
    <row r="1336" customFormat="false" ht="12.75" hidden="false" customHeight="false" outlineLevel="0" collapsed="false">
      <c r="A1336" s="5" t="n">
        <f aca="false">1+A1335</f>
        <v>1332</v>
      </c>
      <c r="B1336" s="3" t="s">
        <v>1503</v>
      </c>
      <c r="C1336" s="6" t="n">
        <v>39150</v>
      </c>
      <c r="D1336" s="3" t="s">
        <v>2160</v>
      </c>
      <c r="E1336" s="3" t="n">
        <v>10000</v>
      </c>
      <c r="F1336" s="3" t="n">
        <v>1</v>
      </c>
      <c r="G1336" s="3" t="n">
        <v>10000</v>
      </c>
      <c r="H1336" s="4" t="s">
        <v>2150</v>
      </c>
    </row>
    <row r="1337" customFormat="false" ht="12.75" hidden="false" customHeight="false" outlineLevel="0" collapsed="false">
      <c r="A1337" s="5" t="n">
        <f aca="false">1+A1336</f>
        <v>1333</v>
      </c>
      <c r="B1337" s="3" t="s">
        <v>1503</v>
      </c>
      <c r="C1337" s="6" t="n">
        <v>39150</v>
      </c>
      <c r="D1337" s="3" t="s">
        <v>2161</v>
      </c>
      <c r="E1337" s="3" t="n">
        <v>10000</v>
      </c>
      <c r="F1337" s="3" t="n">
        <v>1</v>
      </c>
      <c r="G1337" s="3" t="n">
        <v>10000</v>
      </c>
      <c r="H1337" s="4" t="s">
        <v>2150</v>
      </c>
    </row>
    <row r="1338" customFormat="false" ht="12.75" hidden="false" customHeight="false" outlineLevel="0" collapsed="false">
      <c r="A1338" s="5" t="n">
        <f aca="false">1+A1337</f>
        <v>1334</v>
      </c>
      <c r="B1338" s="3" t="s">
        <v>1503</v>
      </c>
      <c r="C1338" s="6" t="n">
        <v>39150</v>
      </c>
      <c r="D1338" s="3" t="s">
        <v>2162</v>
      </c>
      <c r="E1338" s="3" t="n">
        <v>10000</v>
      </c>
      <c r="F1338" s="3" t="n">
        <v>1</v>
      </c>
      <c r="G1338" s="3" t="n">
        <v>10000</v>
      </c>
      <c r="H1338" s="4" t="s">
        <v>2150</v>
      </c>
    </row>
    <row r="1339" customFormat="false" ht="12.75" hidden="false" customHeight="false" outlineLevel="0" collapsed="false">
      <c r="A1339" s="5" t="n">
        <f aca="false">1+A1338</f>
        <v>1335</v>
      </c>
      <c r="B1339" s="3" t="s">
        <v>1503</v>
      </c>
      <c r="C1339" s="6" t="n">
        <v>39150</v>
      </c>
      <c r="D1339" s="3" t="s">
        <v>2163</v>
      </c>
      <c r="E1339" s="3" t="n">
        <v>10000</v>
      </c>
      <c r="F1339" s="3" t="n">
        <v>1</v>
      </c>
      <c r="G1339" s="3" t="n">
        <v>10000</v>
      </c>
      <c r="H1339" s="4" t="s">
        <v>2150</v>
      </c>
    </row>
    <row r="1340" customFormat="false" ht="12.75" hidden="false" customHeight="false" outlineLevel="0" collapsed="false">
      <c r="A1340" s="5" t="n">
        <f aca="false">1+A1339</f>
        <v>1336</v>
      </c>
      <c r="B1340" s="3" t="s">
        <v>1503</v>
      </c>
      <c r="C1340" s="6" t="n">
        <v>39150</v>
      </c>
      <c r="D1340" s="3" t="s">
        <v>2164</v>
      </c>
      <c r="E1340" s="3" t="n">
        <v>10000</v>
      </c>
      <c r="F1340" s="3" t="n">
        <v>1</v>
      </c>
      <c r="G1340" s="3" t="n">
        <v>10000</v>
      </c>
      <c r="H1340" s="4" t="s">
        <v>2150</v>
      </c>
    </row>
    <row r="1341" customFormat="false" ht="12.75" hidden="false" customHeight="false" outlineLevel="0" collapsed="false">
      <c r="A1341" s="5" t="n">
        <f aca="false">1+A1340</f>
        <v>1337</v>
      </c>
      <c r="B1341" s="3" t="s">
        <v>1503</v>
      </c>
      <c r="C1341" s="6" t="n">
        <v>39150</v>
      </c>
      <c r="D1341" s="3" t="s">
        <v>2165</v>
      </c>
      <c r="E1341" s="3" t="n">
        <v>10000</v>
      </c>
      <c r="F1341" s="3" t="n">
        <v>1</v>
      </c>
      <c r="G1341" s="3" t="n">
        <v>10000</v>
      </c>
      <c r="H1341" s="4" t="s">
        <v>2166</v>
      </c>
    </row>
    <row r="1342" customFormat="false" ht="12.75" hidden="false" customHeight="false" outlineLevel="0" collapsed="false">
      <c r="A1342" s="5" t="n">
        <f aca="false">1+A1341</f>
        <v>1338</v>
      </c>
      <c r="B1342" s="3" t="s">
        <v>1503</v>
      </c>
      <c r="C1342" s="6" t="n">
        <v>39150</v>
      </c>
      <c r="D1342" s="3" t="s">
        <v>2167</v>
      </c>
      <c r="E1342" s="3" t="n">
        <v>10000</v>
      </c>
      <c r="F1342" s="3" t="n">
        <v>1</v>
      </c>
      <c r="G1342" s="3" t="n">
        <v>10000</v>
      </c>
      <c r="H1342" s="4" t="s">
        <v>2166</v>
      </c>
    </row>
    <row r="1343" customFormat="false" ht="12.75" hidden="false" customHeight="false" outlineLevel="0" collapsed="false">
      <c r="A1343" s="5" t="n">
        <f aca="false">1+A1342</f>
        <v>1339</v>
      </c>
      <c r="B1343" s="3" t="s">
        <v>1503</v>
      </c>
      <c r="C1343" s="6" t="n">
        <v>39150</v>
      </c>
      <c r="D1343" s="3" t="s">
        <v>2168</v>
      </c>
      <c r="E1343" s="3" t="n">
        <v>10000</v>
      </c>
      <c r="F1343" s="3" t="n">
        <v>1</v>
      </c>
      <c r="G1343" s="3" t="n">
        <v>10000</v>
      </c>
      <c r="H1343" s="4" t="s">
        <v>2166</v>
      </c>
    </row>
    <row r="1344" customFormat="false" ht="12.75" hidden="false" customHeight="false" outlineLevel="0" collapsed="false">
      <c r="A1344" s="5" t="n">
        <f aca="false">1+A1343</f>
        <v>1340</v>
      </c>
      <c r="B1344" s="3" t="s">
        <v>1503</v>
      </c>
      <c r="C1344" s="6" t="n">
        <v>39150</v>
      </c>
      <c r="D1344" s="3" t="s">
        <v>2169</v>
      </c>
      <c r="E1344" s="3" t="n">
        <v>10000</v>
      </c>
      <c r="F1344" s="3" t="n">
        <v>1</v>
      </c>
      <c r="G1344" s="3" t="n">
        <v>10000</v>
      </c>
      <c r="H1344" s="4" t="s">
        <v>2166</v>
      </c>
    </row>
    <row r="1345" customFormat="false" ht="12.75" hidden="false" customHeight="false" outlineLevel="0" collapsed="false">
      <c r="A1345" s="5" t="n">
        <f aca="false">1+A1344</f>
        <v>1341</v>
      </c>
      <c r="B1345" s="3" t="s">
        <v>1503</v>
      </c>
      <c r="C1345" s="6" t="n">
        <v>39150</v>
      </c>
      <c r="D1345" s="3" t="s">
        <v>2170</v>
      </c>
      <c r="E1345" s="3" t="n">
        <v>10000</v>
      </c>
      <c r="F1345" s="3" t="n">
        <v>1</v>
      </c>
      <c r="G1345" s="3" t="n">
        <v>10000</v>
      </c>
      <c r="H1345" s="4" t="s">
        <v>2166</v>
      </c>
    </row>
    <row r="1346" customFormat="false" ht="12.75" hidden="false" customHeight="false" outlineLevel="0" collapsed="false">
      <c r="A1346" s="5" t="n">
        <f aca="false">1+A1345</f>
        <v>1342</v>
      </c>
      <c r="B1346" s="3" t="s">
        <v>1503</v>
      </c>
      <c r="C1346" s="6" t="n">
        <v>39150</v>
      </c>
      <c r="D1346" s="3" t="s">
        <v>2171</v>
      </c>
      <c r="E1346" s="3" t="n">
        <v>10000</v>
      </c>
      <c r="F1346" s="3" t="n">
        <v>1</v>
      </c>
      <c r="G1346" s="3" t="n">
        <v>10000</v>
      </c>
      <c r="H1346" s="4" t="s">
        <v>2166</v>
      </c>
    </row>
    <row r="1347" customFormat="false" ht="12.75" hidden="false" customHeight="false" outlineLevel="0" collapsed="false">
      <c r="A1347" s="5" t="n">
        <f aca="false">1+A1346</f>
        <v>1343</v>
      </c>
      <c r="B1347" s="3" t="s">
        <v>1503</v>
      </c>
      <c r="C1347" s="6" t="n">
        <v>39150</v>
      </c>
      <c r="D1347" s="3" t="s">
        <v>2172</v>
      </c>
      <c r="E1347" s="3" t="n">
        <v>10000</v>
      </c>
      <c r="F1347" s="3" t="n">
        <v>1</v>
      </c>
      <c r="G1347" s="3" t="n">
        <v>10000</v>
      </c>
      <c r="H1347" s="4" t="s">
        <v>2166</v>
      </c>
    </row>
    <row r="1348" customFormat="false" ht="12.75" hidden="false" customHeight="false" outlineLevel="0" collapsed="false">
      <c r="A1348" s="5" t="n">
        <f aca="false">1+A1347</f>
        <v>1344</v>
      </c>
      <c r="B1348" s="3" t="s">
        <v>1503</v>
      </c>
      <c r="C1348" s="6" t="n">
        <v>39150</v>
      </c>
      <c r="D1348" s="3" t="s">
        <v>2173</v>
      </c>
      <c r="E1348" s="3" t="n">
        <v>10000</v>
      </c>
      <c r="F1348" s="3" t="n">
        <v>1</v>
      </c>
      <c r="G1348" s="3" t="n">
        <v>10000</v>
      </c>
      <c r="H1348" s="4" t="s">
        <v>2166</v>
      </c>
    </row>
    <row r="1349" customFormat="false" ht="12.75" hidden="false" customHeight="false" outlineLevel="0" collapsed="false">
      <c r="A1349" s="5" t="n">
        <f aca="false">1+A1348</f>
        <v>1345</v>
      </c>
      <c r="B1349" s="3" t="s">
        <v>1503</v>
      </c>
      <c r="C1349" s="6" t="n">
        <v>39150</v>
      </c>
      <c r="D1349" s="3" t="s">
        <v>2174</v>
      </c>
      <c r="E1349" s="3" t="n">
        <v>10000</v>
      </c>
      <c r="F1349" s="3" t="n">
        <v>1</v>
      </c>
      <c r="G1349" s="3" t="n">
        <v>10000</v>
      </c>
      <c r="H1349" s="4" t="s">
        <v>2166</v>
      </c>
    </row>
    <row r="1350" customFormat="false" ht="12.75" hidden="false" customHeight="false" outlineLevel="0" collapsed="false">
      <c r="A1350" s="5" t="n">
        <f aca="false">1+A1349</f>
        <v>1346</v>
      </c>
      <c r="B1350" s="3" t="s">
        <v>1503</v>
      </c>
      <c r="C1350" s="6" t="n">
        <v>39150</v>
      </c>
      <c r="D1350" s="3" t="s">
        <v>2175</v>
      </c>
      <c r="E1350" s="3" t="n">
        <v>10000</v>
      </c>
      <c r="F1350" s="3" t="n">
        <v>1</v>
      </c>
      <c r="G1350" s="3" t="n">
        <v>10000</v>
      </c>
      <c r="H1350" s="4" t="s">
        <v>2166</v>
      </c>
    </row>
    <row r="1351" customFormat="false" ht="12.75" hidden="false" customHeight="false" outlineLevel="0" collapsed="false">
      <c r="A1351" s="5" t="n">
        <f aca="false">1+A1350</f>
        <v>1347</v>
      </c>
      <c r="B1351" s="3" t="s">
        <v>1503</v>
      </c>
      <c r="C1351" s="6" t="n">
        <v>39150</v>
      </c>
      <c r="D1351" s="3" t="s">
        <v>2176</v>
      </c>
      <c r="E1351" s="3" t="n">
        <v>10000</v>
      </c>
      <c r="F1351" s="3" t="n">
        <v>1</v>
      </c>
      <c r="G1351" s="3" t="n">
        <v>10000</v>
      </c>
      <c r="H1351" s="4" t="s">
        <v>2166</v>
      </c>
    </row>
    <row r="1352" customFormat="false" ht="12.75" hidden="false" customHeight="false" outlineLevel="0" collapsed="false">
      <c r="A1352" s="5" t="n">
        <f aca="false">1+A1351</f>
        <v>1348</v>
      </c>
      <c r="B1352" s="3" t="s">
        <v>1503</v>
      </c>
      <c r="C1352" s="6" t="n">
        <v>39150</v>
      </c>
      <c r="D1352" s="3" t="s">
        <v>2177</v>
      </c>
      <c r="E1352" s="3" t="n">
        <v>10000</v>
      </c>
      <c r="F1352" s="3" t="n">
        <v>1</v>
      </c>
      <c r="G1352" s="3" t="n">
        <v>10000</v>
      </c>
      <c r="H1352" s="4" t="s">
        <v>2166</v>
      </c>
    </row>
    <row r="1353" customFormat="false" ht="12.75" hidden="false" customHeight="false" outlineLevel="0" collapsed="false">
      <c r="A1353" s="5" t="n">
        <f aca="false">1+A1352</f>
        <v>1349</v>
      </c>
      <c r="B1353" s="3" t="s">
        <v>1503</v>
      </c>
      <c r="C1353" s="6" t="n">
        <v>39150</v>
      </c>
      <c r="D1353" s="3" t="s">
        <v>2178</v>
      </c>
      <c r="E1353" s="3" t="n">
        <v>10000</v>
      </c>
      <c r="F1353" s="3" t="n">
        <v>1</v>
      </c>
      <c r="G1353" s="3" t="n">
        <v>10000</v>
      </c>
      <c r="H1353" s="4" t="s">
        <v>2166</v>
      </c>
    </row>
    <row r="1354" customFormat="false" ht="12.75" hidden="false" customHeight="false" outlineLevel="0" collapsed="false">
      <c r="A1354" s="5" t="n">
        <f aca="false">1+A1353</f>
        <v>1350</v>
      </c>
      <c r="B1354" s="3" t="s">
        <v>1503</v>
      </c>
      <c r="C1354" s="6" t="n">
        <v>39150</v>
      </c>
      <c r="D1354" s="3" t="s">
        <v>2179</v>
      </c>
      <c r="E1354" s="3" t="n">
        <v>10000</v>
      </c>
      <c r="F1354" s="3" t="n">
        <v>1</v>
      </c>
      <c r="G1354" s="3" t="n">
        <v>10000</v>
      </c>
      <c r="H1354" s="4" t="s">
        <v>2166</v>
      </c>
    </row>
    <row r="1355" customFormat="false" ht="12.75" hidden="false" customHeight="false" outlineLevel="0" collapsed="false">
      <c r="A1355" s="5" t="n">
        <f aca="false">1+A1354</f>
        <v>1351</v>
      </c>
      <c r="B1355" s="3" t="s">
        <v>1503</v>
      </c>
      <c r="C1355" s="6" t="n">
        <v>39150</v>
      </c>
      <c r="D1355" s="3" t="s">
        <v>2180</v>
      </c>
      <c r="E1355" s="3" t="n">
        <v>10000</v>
      </c>
      <c r="F1355" s="3" t="n">
        <v>1</v>
      </c>
      <c r="G1355" s="3" t="n">
        <v>10000</v>
      </c>
      <c r="H1355" s="4" t="s">
        <v>2166</v>
      </c>
    </row>
    <row r="1356" customFormat="false" ht="12.75" hidden="false" customHeight="false" outlineLevel="0" collapsed="false">
      <c r="A1356" s="5" t="n">
        <f aca="false">1+A1355</f>
        <v>1352</v>
      </c>
      <c r="B1356" s="3" t="s">
        <v>1503</v>
      </c>
      <c r="C1356" s="6" t="n">
        <v>39150</v>
      </c>
      <c r="D1356" s="3" t="s">
        <v>2181</v>
      </c>
      <c r="E1356" s="3" t="n">
        <v>10000</v>
      </c>
      <c r="F1356" s="3" t="n">
        <v>1</v>
      </c>
      <c r="G1356" s="3" t="n">
        <v>10000</v>
      </c>
      <c r="H1356" s="4" t="s">
        <v>2182</v>
      </c>
    </row>
    <row r="1357" customFormat="false" ht="12.75" hidden="false" customHeight="false" outlineLevel="0" collapsed="false">
      <c r="A1357" s="5" t="n">
        <f aca="false">1+A1356</f>
        <v>1353</v>
      </c>
      <c r="B1357" s="3" t="s">
        <v>1503</v>
      </c>
      <c r="C1357" s="6" t="n">
        <v>39150</v>
      </c>
      <c r="D1357" s="3" t="s">
        <v>2183</v>
      </c>
      <c r="E1357" s="3" t="n">
        <v>10000</v>
      </c>
      <c r="F1357" s="3" t="n">
        <v>1</v>
      </c>
      <c r="G1357" s="3" t="n">
        <v>10000</v>
      </c>
      <c r="H1357" s="4" t="s">
        <v>2182</v>
      </c>
    </row>
    <row r="1358" customFormat="false" ht="12.75" hidden="false" customHeight="false" outlineLevel="0" collapsed="false">
      <c r="A1358" s="5" t="n">
        <f aca="false">1+A1357</f>
        <v>1354</v>
      </c>
      <c r="B1358" s="3" t="s">
        <v>1503</v>
      </c>
      <c r="C1358" s="6" t="n">
        <v>39150</v>
      </c>
      <c r="D1358" s="3" t="s">
        <v>2184</v>
      </c>
      <c r="E1358" s="3" t="n">
        <v>10000</v>
      </c>
      <c r="F1358" s="3" t="n">
        <v>1</v>
      </c>
      <c r="G1358" s="3" t="n">
        <v>10000</v>
      </c>
      <c r="H1358" s="4" t="s">
        <v>2182</v>
      </c>
    </row>
    <row r="1359" customFormat="false" ht="12.75" hidden="false" customHeight="false" outlineLevel="0" collapsed="false">
      <c r="A1359" s="5" t="n">
        <f aca="false">1+A1358</f>
        <v>1355</v>
      </c>
      <c r="B1359" s="3" t="s">
        <v>1503</v>
      </c>
      <c r="C1359" s="6" t="n">
        <v>39150</v>
      </c>
      <c r="D1359" s="3" t="s">
        <v>2185</v>
      </c>
      <c r="E1359" s="3" t="n">
        <v>10000</v>
      </c>
      <c r="F1359" s="3" t="n">
        <v>1</v>
      </c>
      <c r="G1359" s="3" t="n">
        <v>10000</v>
      </c>
      <c r="H1359" s="4" t="s">
        <v>2182</v>
      </c>
    </row>
    <row r="1360" customFormat="false" ht="12.75" hidden="false" customHeight="false" outlineLevel="0" collapsed="false">
      <c r="A1360" s="5" t="n">
        <f aca="false">1+A1359</f>
        <v>1356</v>
      </c>
      <c r="B1360" s="3" t="s">
        <v>1503</v>
      </c>
      <c r="C1360" s="6" t="n">
        <v>39150</v>
      </c>
      <c r="D1360" s="3" t="s">
        <v>2186</v>
      </c>
      <c r="E1360" s="3" t="n">
        <v>10000</v>
      </c>
      <c r="F1360" s="3" t="n">
        <v>1</v>
      </c>
      <c r="G1360" s="3" t="n">
        <v>10000</v>
      </c>
      <c r="H1360" s="4" t="s">
        <v>2182</v>
      </c>
    </row>
    <row r="1361" customFormat="false" ht="12.75" hidden="false" customHeight="false" outlineLevel="0" collapsed="false">
      <c r="A1361" s="5" t="n">
        <f aca="false">1+A1360</f>
        <v>1357</v>
      </c>
      <c r="B1361" s="3" t="s">
        <v>1503</v>
      </c>
      <c r="C1361" s="6" t="n">
        <v>39150</v>
      </c>
      <c r="D1361" s="3" t="s">
        <v>2187</v>
      </c>
      <c r="E1361" s="3" t="n">
        <v>10000</v>
      </c>
      <c r="F1361" s="3" t="n">
        <v>1</v>
      </c>
      <c r="G1361" s="3" t="n">
        <v>10000</v>
      </c>
      <c r="H1361" s="4" t="s">
        <v>2182</v>
      </c>
    </row>
    <row r="1362" customFormat="false" ht="12.75" hidden="false" customHeight="false" outlineLevel="0" collapsed="false">
      <c r="A1362" s="5" t="n">
        <f aca="false">1+A1361</f>
        <v>1358</v>
      </c>
      <c r="B1362" s="3" t="s">
        <v>1503</v>
      </c>
      <c r="C1362" s="6" t="n">
        <v>39150</v>
      </c>
      <c r="D1362" s="3" t="s">
        <v>2188</v>
      </c>
      <c r="E1362" s="3" t="n">
        <v>10000</v>
      </c>
      <c r="F1362" s="3" t="n">
        <v>1</v>
      </c>
      <c r="G1362" s="3" t="n">
        <v>10000</v>
      </c>
      <c r="H1362" s="4" t="s">
        <v>2182</v>
      </c>
    </row>
    <row r="1363" customFormat="false" ht="12.75" hidden="false" customHeight="false" outlineLevel="0" collapsed="false">
      <c r="A1363" s="5" t="n">
        <f aca="false">1+A1362</f>
        <v>1359</v>
      </c>
      <c r="B1363" s="3" t="s">
        <v>1503</v>
      </c>
      <c r="C1363" s="6" t="n">
        <v>39150</v>
      </c>
      <c r="D1363" s="3" t="s">
        <v>2189</v>
      </c>
      <c r="E1363" s="3" t="n">
        <v>10000</v>
      </c>
      <c r="F1363" s="3" t="n">
        <v>1</v>
      </c>
      <c r="G1363" s="3" t="n">
        <v>10000</v>
      </c>
      <c r="H1363" s="4" t="s">
        <v>2182</v>
      </c>
    </row>
    <row r="1364" customFormat="false" ht="12.75" hidden="false" customHeight="false" outlineLevel="0" collapsed="false">
      <c r="A1364" s="5" t="n">
        <f aca="false">1+A1363</f>
        <v>1360</v>
      </c>
      <c r="B1364" s="3" t="s">
        <v>1503</v>
      </c>
      <c r="C1364" s="6" t="n">
        <v>39150</v>
      </c>
      <c r="D1364" s="3" t="s">
        <v>2190</v>
      </c>
      <c r="E1364" s="3" t="n">
        <v>10000</v>
      </c>
      <c r="F1364" s="3" t="n">
        <v>1</v>
      </c>
      <c r="G1364" s="3" t="n">
        <v>10000</v>
      </c>
      <c r="H1364" s="4" t="s">
        <v>2182</v>
      </c>
    </row>
    <row r="1365" customFormat="false" ht="12.75" hidden="false" customHeight="false" outlineLevel="0" collapsed="false">
      <c r="A1365" s="5" t="n">
        <f aca="false">1+A1364</f>
        <v>1361</v>
      </c>
      <c r="B1365" s="3" t="s">
        <v>1503</v>
      </c>
      <c r="C1365" s="6" t="n">
        <v>39150</v>
      </c>
      <c r="D1365" s="3" t="s">
        <v>2191</v>
      </c>
      <c r="E1365" s="3" t="n">
        <v>10000</v>
      </c>
      <c r="F1365" s="3" t="n">
        <v>1</v>
      </c>
      <c r="G1365" s="3" t="n">
        <v>10000</v>
      </c>
      <c r="H1365" s="4" t="s">
        <v>2182</v>
      </c>
    </row>
    <row r="1366" customFormat="false" ht="12.75" hidden="false" customHeight="false" outlineLevel="0" collapsed="false">
      <c r="A1366" s="5" t="n">
        <f aca="false">1+A1365</f>
        <v>1362</v>
      </c>
      <c r="B1366" s="3" t="s">
        <v>1503</v>
      </c>
      <c r="C1366" s="6" t="n">
        <v>39150</v>
      </c>
      <c r="D1366" s="3" t="s">
        <v>2192</v>
      </c>
      <c r="E1366" s="3" t="n">
        <v>10000</v>
      </c>
      <c r="F1366" s="3" t="n">
        <v>1</v>
      </c>
      <c r="G1366" s="3" t="n">
        <v>10000</v>
      </c>
      <c r="H1366" s="4" t="s">
        <v>2182</v>
      </c>
    </row>
    <row r="1367" customFormat="false" ht="12.75" hidden="false" customHeight="false" outlineLevel="0" collapsed="false">
      <c r="A1367" s="5" t="n">
        <f aca="false">1+A1366</f>
        <v>1363</v>
      </c>
      <c r="B1367" s="3" t="s">
        <v>1503</v>
      </c>
      <c r="C1367" s="6" t="n">
        <v>39150</v>
      </c>
      <c r="D1367" s="3" t="s">
        <v>2193</v>
      </c>
      <c r="E1367" s="3" t="n">
        <v>10000</v>
      </c>
      <c r="F1367" s="3" t="n">
        <v>1</v>
      </c>
      <c r="G1367" s="3" t="n">
        <v>10000</v>
      </c>
      <c r="H1367" s="4" t="s">
        <v>2182</v>
      </c>
    </row>
    <row r="1368" customFormat="false" ht="12.75" hidden="false" customHeight="false" outlineLevel="0" collapsed="false">
      <c r="A1368" s="5" t="n">
        <f aca="false">1+A1367</f>
        <v>1364</v>
      </c>
      <c r="B1368" s="3" t="s">
        <v>1503</v>
      </c>
      <c r="C1368" s="6" t="n">
        <v>39150</v>
      </c>
      <c r="D1368" s="3" t="s">
        <v>2194</v>
      </c>
      <c r="E1368" s="3" t="n">
        <v>10000</v>
      </c>
      <c r="F1368" s="3" t="n">
        <v>1</v>
      </c>
      <c r="G1368" s="3" t="n">
        <v>10000</v>
      </c>
      <c r="H1368" s="4" t="s">
        <v>2182</v>
      </c>
    </row>
    <row r="1369" customFormat="false" ht="12.75" hidden="false" customHeight="false" outlineLevel="0" collapsed="false">
      <c r="A1369" s="5" t="n">
        <f aca="false">1+A1368</f>
        <v>1365</v>
      </c>
      <c r="B1369" s="3" t="s">
        <v>1503</v>
      </c>
      <c r="C1369" s="6" t="n">
        <v>39150</v>
      </c>
      <c r="D1369" s="3" t="s">
        <v>2195</v>
      </c>
      <c r="E1369" s="3" t="n">
        <v>10000</v>
      </c>
      <c r="F1369" s="3" t="n">
        <v>1</v>
      </c>
      <c r="G1369" s="3" t="n">
        <v>10000</v>
      </c>
      <c r="H1369" s="4" t="s">
        <v>2196</v>
      </c>
    </row>
    <row r="1370" customFormat="false" ht="12.75" hidden="false" customHeight="false" outlineLevel="0" collapsed="false">
      <c r="A1370" s="5" t="n">
        <f aca="false">1+A1369</f>
        <v>1366</v>
      </c>
      <c r="B1370" s="3" t="s">
        <v>1503</v>
      </c>
      <c r="C1370" s="6" t="n">
        <v>39150</v>
      </c>
      <c r="D1370" s="3" t="s">
        <v>2197</v>
      </c>
      <c r="E1370" s="3" t="n">
        <v>10000</v>
      </c>
      <c r="F1370" s="3" t="n">
        <v>1</v>
      </c>
      <c r="G1370" s="3" t="n">
        <v>10000</v>
      </c>
      <c r="H1370" s="4" t="s">
        <v>2196</v>
      </c>
    </row>
    <row r="1371" customFormat="false" ht="12.75" hidden="false" customHeight="false" outlineLevel="0" collapsed="false">
      <c r="A1371" s="5" t="n">
        <f aca="false">1+A1370</f>
        <v>1367</v>
      </c>
      <c r="B1371" s="3" t="s">
        <v>1503</v>
      </c>
      <c r="C1371" s="6" t="n">
        <v>39150</v>
      </c>
      <c r="D1371" s="3" t="s">
        <v>2198</v>
      </c>
      <c r="E1371" s="3" t="n">
        <v>10000</v>
      </c>
      <c r="F1371" s="3" t="n">
        <v>1</v>
      </c>
      <c r="G1371" s="3" t="n">
        <v>10000</v>
      </c>
      <c r="H1371" s="4" t="s">
        <v>2196</v>
      </c>
    </row>
    <row r="1372" customFormat="false" ht="12.75" hidden="false" customHeight="false" outlineLevel="0" collapsed="false">
      <c r="A1372" s="5" t="n">
        <f aca="false">1+A1371</f>
        <v>1368</v>
      </c>
      <c r="B1372" s="3" t="s">
        <v>1503</v>
      </c>
      <c r="C1372" s="6" t="n">
        <v>39150</v>
      </c>
      <c r="D1372" s="3" t="s">
        <v>2199</v>
      </c>
      <c r="E1372" s="3" t="n">
        <v>10000</v>
      </c>
      <c r="F1372" s="3" t="n">
        <v>1</v>
      </c>
      <c r="G1372" s="3" t="n">
        <v>10000</v>
      </c>
      <c r="H1372" s="4" t="s">
        <v>2200</v>
      </c>
    </row>
    <row r="1373" customFormat="false" ht="12.75" hidden="false" customHeight="false" outlineLevel="0" collapsed="false">
      <c r="A1373" s="5" t="n">
        <f aca="false">1+A1372</f>
        <v>1369</v>
      </c>
      <c r="B1373" s="3" t="s">
        <v>1503</v>
      </c>
      <c r="C1373" s="6" t="n">
        <v>39150</v>
      </c>
      <c r="D1373" s="3" t="s">
        <v>2201</v>
      </c>
      <c r="E1373" s="3" t="n">
        <v>10000</v>
      </c>
      <c r="F1373" s="3" t="n">
        <v>1</v>
      </c>
      <c r="G1373" s="3" t="n">
        <v>10000</v>
      </c>
      <c r="H1373" s="4" t="s">
        <v>2200</v>
      </c>
    </row>
    <row r="1374" customFormat="false" ht="12.75" hidden="false" customHeight="false" outlineLevel="0" collapsed="false">
      <c r="A1374" s="5" t="n">
        <f aca="false">1+A1373</f>
        <v>1370</v>
      </c>
      <c r="B1374" s="3" t="s">
        <v>1503</v>
      </c>
      <c r="C1374" s="6" t="n">
        <v>39150</v>
      </c>
      <c r="D1374" s="3" t="s">
        <v>2202</v>
      </c>
      <c r="E1374" s="3" t="n">
        <v>10000</v>
      </c>
      <c r="F1374" s="3" t="n">
        <v>1</v>
      </c>
      <c r="G1374" s="3" t="n">
        <v>10000</v>
      </c>
      <c r="H1374" s="4" t="s">
        <v>2200</v>
      </c>
    </row>
    <row r="1375" customFormat="false" ht="12.75" hidden="false" customHeight="false" outlineLevel="0" collapsed="false">
      <c r="A1375" s="5" t="n">
        <f aca="false">1+A1374</f>
        <v>1371</v>
      </c>
      <c r="B1375" s="3" t="s">
        <v>1503</v>
      </c>
      <c r="C1375" s="6" t="n">
        <v>39150</v>
      </c>
      <c r="D1375" s="3" t="s">
        <v>2203</v>
      </c>
      <c r="E1375" s="3" t="n">
        <v>10000</v>
      </c>
      <c r="F1375" s="3" t="n">
        <v>1</v>
      </c>
      <c r="G1375" s="3" t="n">
        <v>10000</v>
      </c>
      <c r="H1375" s="4" t="s">
        <v>2200</v>
      </c>
    </row>
    <row r="1376" customFormat="false" ht="12.75" hidden="false" customHeight="false" outlineLevel="0" collapsed="false">
      <c r="A1376" s="5" t="n">
        <f aca="false">1+A1375</f>
        <v>1372</v>
      </c>
      <c r="B1376" s="3" t="s">
        <v>1503</v>
      </c>
      <c r="C1376" s="6" t="n">
        <v>39150</v>
      </c>
      <c r="D1376" s="3" t="s">
        <v>2204</v>
      </c>
      <c r="E1376" s="3" t="n">
        <v>10000</v>
      </c>
      <c r="F1376" s="3" t="n">
        <v>1</v>
      </c>
      <c r="G1376" s="3" t="n">
        <v>10000</v>
      </c>
      <c r="H1376" s="4" t="s">
        <v>2200</v>
      </c>
    </row>
    <row r="1377" customFormat="false" ht="12.75" hidden="false" customHeight="false" outlineLevel="0" collapsed="false">
      <c r="A1377" s="5" t="n">
        <f aca="false">1+A1376</f>
        <v>1373</v>
      </c>
      <c r="B1377" s="3" t="s">
        <v>1503</v>
      </c>
      <c r="C1377" s="6" t="n">
        <v>39150</v>
      </c>
      <c r="D1377" s="3" t="s">
        <v>2205</v>
      </c>
      <c r="E1377" s="3" t="n">
        <v>10000</v>
      </c>
      <c r="F1377" s="3" t="n">
        <v>1</v>
      </c>
      <c r="G1377" s="3" t="n">
        <v>10000</v>
      </c>
      <c r="H1377" s="4" t="s">
        <v>2200</v>
      </c>
    </row>
    <row r="1378" customFormat="false" ht="12.75" hidden="false" customHeight="false" outlineLevel="0" collapsed="false">
      <c r="A1378" s="5" t="n">
        <f aca="false">1+A1377</f>
        <v>1374</v>
      </c>
      <c r="B1378" s="3" t="s">
        <v>1503</v>
      </c>
      <c r="C1378" s="6" t="n">
        <v>39150</v>
      </c>
      <c r="D1378" s="3" t="s">
        <v>2206</v>
      </c>
      <c r="E1378" s="3" t="n">
        <v>10000</v>
      </c>
      <c r="F1378" s="3" t="n">
        <v>1</v>
      </c>
      <c r="G1378" s="3" t="n">
        <v>10000</v>
      </c>
      <c r="H1378" s="4" t="s">
        <v>2200</v>
      </c>
    </row>
    <row r="1379" customFormat="false" ht="12.75" hidden="false" customHeight="false" outlineLevel="0" collapsed="false">
      <c r="A1379" s="5" t="n">
        <f aca="false">1+A1378</f>
        <v>1375</v>
      </c>
      <c r="B1379" s="3" t="s">
        <v>1503</v>
      </c>
      <c r="C1379" s="6" t="n">
        <v>39150</v>
      </c>
      <c r="D1379" s="3" t="s">
        <v>2207</v>
      </c>
      <c r="E1379" s="3" t="n">
        <v>10000</v>
      </c>
      <c r="F1379" s="3" t="n">
        <v>1</v>
      </c>
      <c r="G1379" s="3" t="n">
        <v>10000</v>
      </c>
      <c r="H1379" s="4" t="s">
        <v>2200</v>
      </c>
    </row>
    <row r="1380" customFormat="false" ht="12.75" hidden="false" customHeight="false" outlineLevel="0" collapsed="false">
      <c r="A1380" s="5" t="n">
        <f aca="false">1+A1379</f>
        <v>1376</v>
      </c>
      <c r="B1380" s="3" t="s">
        <v>1503</v>
      </c>
      <c r="C1380" s="6" t="n">
        <v>39150</v>
      </c>
      <c r="D1380" s="3" t="s">
        <v>2208</v>
      </c>
      <c r="E1380" s="3" t="n">
        <v>10000</v>
      </c>
      <c r="F1380" s="3" t="n">
        <v>1</v>
      </c>
      <c r="G1380" s="3" t="n">
        <v>10000</v>
      </c>
      <c r="H1380" s="4" t="s">
        <v>2200</v>
      </c>
    </row>
    <row r="1381" customFormat="false" ht="12.75" hidden="false" customHeight="false" outlineLevel="0" collapsed="false">
      <c r="A1381" s="5" t="n">
        <f aca="false">1+A1380</f>
        <v>1377</v>
      </c>
      <c r="B1381" s="3" t="s">
        <v>1503</v>
      </c>
      <c r="C1381" s="6" t="n">
        <v>39150</v>
      </c>
      <c r="D1381" s="3" t="s">
        <v>2209</v>
      </c>
      <c r="E1381" s="3" t="n">
        <v>10000</v>
      </c>
      <c r="F1381" s="3" t="n">
        <v>1</v>
      </c>
      <c r="G1381" s="3" t="n">
        <v>10000</v>
      </c>
      <c r="H1381" s="4" t="s">
        <v>2210</v>
      </c>
    </row>
    <row r="1382" customFormat="false" ht="12.75" hidden="false" customHeight="false" outlineLevel="0" collapsed="false">
      <c r="A1382" s="5" t="n">
        <f aca="false">1+A1381</f>
        <v>1378</v>
      </c>
      <c r="B1382" s="3" t="s">
        <v>1503</v>
      </c>
      <c r="C1382" s="6" t="n">
        <v>39150</v>
      </c>
      <c r="D1382" s="3" t="s">
        <v>2211</v>
      </c>
      <c r="E1382" s="3" t="n">
        <v>10000</v>
      </c>
      <c r="F1382" s="3" t="n">
        <v>1</v>
      </c>
      <c r="G1382" s="3" t="n">
        <v>10000</v>
      </c>
      <c r="H1382" s="4" t="s">
        <v>2210</v>
      </c>
    </row>
    <row r="1383" customFormat="false" ht="12.75" hidden="false" customHeight="false" outlineLevel="0" collapsed="false">
      <c r="A1383" s="5" t="n">
        <f aca="false">1+A1382</f>
        <v>1379</v>
      </c>
      <c r="B1383" s="3" t="s">
        <v>1503</v>
      </c>
      <c r="C1383" s="6" t="n">
        <v>39150</v>
      </c>
      <c r="D1383" s="3" t="s">
        <v>2212</v>
      </c>
      <c r="E1383" s="3" t="n">
        <v>10000</v>
      </c>
      <c r="F1383" s="3" t="n">
        <v>1</v>
      </c>
      <c r="G1383" s="3" t="n">
        <v>10000</v>
      </c>
      <c r="H1383" s="4" t="s">
        <v>2210</v>
      </c>
    </row>
    <row r="1384" customFormat="false" ht="12.75" hidden="false" customHeight="false" outlineLevel="0" collapsed="false">
      <c r="A1384" s="5" t="n">
        <f aca="false">1+A1383</f>
        <v>1380</v>
      </c>
      <c r="B1384" s="3" t="s">
        <v>1503</v>
      </c>
      <c r="C1384" s="6" t="n">
        <v>39150</v>
      </c>
      <c r="D1384" s="3" t="s">
        <v>2213</v>
      </c>
      <c r="E1384" s="3" t="n">
        <v>10000</v>
      </c>
      <c r="F1384" s="3" t="n">
        <v>1</v>
      </c>
      <c r="G1384" s="3" t="n">
        <v>10000</v>
      </c>
      <c r="H1384" s="4" t="s">
        <v>2210</v>
      </c>
    </row>
    <row r="1385" customFormat="false" ht="12.75" hidden="false" customHeight="false" outlineLevel="0" collapsed="false">
      <c r="A1385" s="5" t="n">
        <f aca="false">1+A1384</f>
        <v>1381</v>
      </c>
      <c r="B1385" s="3" t="s">
        <v>1503</v>
      </c>
      <c r="C1385" s="6" t="n">
        <v>39150</v>
      </c>
      <c r="D1385" s="3" t="s">
        <v>2214</v>
      </c>
      <c r="E1385" s="3" t="n">
        <v>10000</v>
      </c>
      <c r="F1385" s="3" t="n">
        <v>1</v>
      </c>
      <c r="G1385" s="3" t="n">
        <v>10000</v>
      </c>
      <c r="H1385" s="4" t="s">
        <v>2215</v>
      </c>
    </row>
    <row r="1386" customFormat="false" ht="12.75" hidden="false" customHeight="false" outlineLevel="0" collapsed="false">
      <c r="A1386" s="5" t="n">
        <f aca="false">1+A1385</f>
        <v>1382</v>
      </c>
      <c r="B1386" s="3" t="s">
        <v>1503</v>
      </c>
      <c r="C1386" s="6" t="n">
        <v>39150</v>
      </c>
      <c r="D1386" s="3" t="s">
        <v>2216</v>
      </c>
      <c r="E1386" s="3" t="n">
        <v>10000</v>
      </c>
      <c r="F1386" s="3" t="n">
        <v>1</v>
      </c>
      <c r="G1386" s="3" t="n">
        <v>10000</v>
      </c>
      <c r="H1386" s="4" t="s">
        <v>2215</v>
      </c>
    </row>
    <row r="1387" customFormat="false" ht="12.75" hidden="false" customHeight="false" outlineLevel="0" collapsed="false">
      <c r="A1387" s="5" t="n">
        <f aca="false">1+A1386</f>
        <v>1383</v>
      </c>
      <c r="B1387" s="3" t="s">
        <v>1503</v>
      </c>
      <c r="C1387" s="6" t="n">
        <v>39150</v>
      </c>
      <c r="D1387" s="3" t="s">
        <v>2217</v>
      </c>
      <c r="E1387" s="3" t="n">
        <v>10000</v>
      </c>
      <c r="F1387" s="3" t="n">
        <v>1</v>
      </c>
      <c r="G1387" s="3" t="n">
        <v>10000</v>
      </c>
      <c r="H1387" s="4" t="s">
        <v>2215</v>
      </c>
    </row>
    <row r="1388" customFormat="false" ht="12.75" hidden="false" customHeight="false" outlineLevel="0" collapsed="false">
      <c r="A1388" s="5" t="n">
        <f aca="false">1+A1387</f>
        <v>1384</v>
      </c>
      <c r="B1388" s="3" t="s">
        <v>1503</v>
      </c>
      <c r="C1388" s="6" t="n">
        <v>39150</v>
      </c>
      <c r="D1388" s="3" t="s">
        <v>2218</v>
      </c>
      <c r="E1388" s="3" t="n">
        <v>10000</v>
      </c>
      <c r="F1388" s="3" t="n">
        <v>1</v>
      </c>
      <c r="G1388" s="3" t="n">
        <v>10000</v>
      </c>
      <c r="H1388" s="4" t="s">
        <v>2215</v>
      </c>
    </row>
    <row r="1389" customFormat="false" ht="12.75" hidden="false" customHeight="false" outlineLevel="0" collapsed="false">
      <c r="A1389" s="5" t="n">
        <f aca="false">1+A1388</f>
        <v>1385</v>
      </c>
      <c r="B1389" s="3" t="s">
        <v>1503</v>
      </c>
      <c r="C1389" s="6" t="n">
        <v>39150</v>
      </c>
      <c r="D1389" s="3" t="s">
        <v>2219</v>
      </c>
      <c r="E1389" s="3" t="n">
        <v>10000</v>
      </c>
      <c r="F1389" s="3" t="n">
        <v>1</v>
      </c>
      <c r="G1389" s="3" t="n">
        <v>10000</v>
      </c>
      <c r="H1389" s="4" t="s">
        <v>2215</v>
      </c>
    </row>
    <row r="1390" customFormat="false" ht="12.75" hidden="false" customHeight="false" outlineLevel="0" collapsed="false">
      <c r="A1390" s="5" t="n">
        <f aca="false">1+A1389</f>
        <v>1386</v>
      </c>
      <c r="B1390" s="3" t="s">
        <v>1503</v>
      </c>
      <c r="C1390" s="6" t="n">
        <v>39150</v>
      </c>
      <c r="D1390" s="3" t="s">
        <v>2220</v>
      </c>
      <c r="E1390" s="3" t="n">
        <v>10000</v>
      </c>
      <c r="F1390" s="3" t="n">
        <v>1</v>
      </c>
      <c r="G1390" s="3" t="n">
        <v>10000</v>
      </c>
      <c r="H1390" s="4" t="s">
        <v>2215</v>
      </c>
    </row>
    <row r="1391" customFormat="false" ht="12.75" hidden="false" customHeight="false" outlineLevel="0" collapsed="false">
      <c r="A1391" s="5" t="n">
        <f aca="false">1+A1390</f>
        <v>1387</v>
      </c>
      <c r="B1391" s="3" t="s">
        <v>1503</v>
      </c>
      <c r="C1391" s="6" t="n">
        <v>39150</v>
      </c>
      <c r="D1391" s="3" t="s">
        <v>2221</v>
      </c>
      <c r="E1391" s="3" t="n">
        <v>10000</v>
      </c>
      <c r="F1391" s="3" t="n">
        <v>1</v>
      </c>
      <c r="G1391" s="3" t="n">
        <v>10000</v>
      </c>
      <c r="H1391" s="4" t="s">
        <v>2215</v>
      </c>
    </row>
    <row r="1392" customFormat="false" ht="12.75" hidden="false" customHeight="false" outlineLevel="0" collapsed="false">
      <c r="A1392" s="5" t="n">
        <f aca="false">1+A1391</f>
        <v>1388</v>
      </c>
      <c r="B1392" s="3" t="s">
        <v>1503</v>
      </c>
      <c r="C1392" s="6" t="n">
        <v>39150</v>
      </c>
      <c r="D1392" s="3" t="s">
        <v>2222</v>
      </c>
      <c r="E1392" s="3" t="n">
        <v>10000</v>
      </c>
      <c r="F1392" s="3" t="n">
        <v>1</v>
      </c>
      <c r="G1392" s="3" t="n">
        <v>10000</v>
      </c>
      <c r="H1392" s="4" t="s">
        <v>2215</v>
      </c>
    </row>
    <row r="1393" customFormat="false" ht="12.75" hidden="false" customHeight="false" outlineLevel="0" collapsed="false">
      <c r="A1393" s="5" t="n">
        <f aca="false">1+A1392</f>
        <v>1389</v>
      </c>
      <c r="B1393" s="3" t="s">
        <v>1503</v>
      </c>
      <c r="C1393" s="6" t="n">
        <v>39150</v>
      </c>
      <c r="D1393" s="3" t="s">
        <v>2223</v>
      </c>
      <c r="E1393" s="3" t="n">
        <v>10000</v>
      </c>
      <c r="F1393" s="3" t="n">
        <v>1</v>
      </c>
      <c r="G1393" s="3" t="n">
        <v>10000</v>
      </c>
      <c r="H1393" s="4" t="s">
        <v>2215</v>
      </c>
    </row>
    <row r="1394" customFormat="false" ht="12.75" hidden="false" customHeight="false" outlineLevel="0" collapsed="false">
      <c r="A1394" s="5" t="n">
        <f aca="false">1+A1393</f>
        <v>1390</v>
      </c>
      <c r="B1394" s="3" t="s">
        <v>1503</v>
      </c>
      <c r="C1394" s="6" t="n">
        <v>39150</v>
      </c>
      <c r="D1394" s="3" t="s">
        <v>2224</v>
      </c>
      <c r="E1394" s="3" t="n">
        <v>10000</v>
      </c>
      <c r="F1394" s="3" t="n">
        <v>1</v>
      </c>
      <c r="G1394" s="3" t="n">
        <v>10000</v>
      </c>
      <c r="H1394" s="4" t="s">
        <v>2215</v>
      </c>
    </row>
    <row r="1395" customFormat="false" ht="12.75" hidden="false" customHeight="false" outlineLevel="0" collapsed="false">
      <c r="A1395" s="5" t="n">
        <f aca="false">1+A1394</f>
        <v>1391</v>
      </c>
      <c r="B1395" s="3" t="s">
        <v>1503</v>
      </c>
      <c r="C1395" s="6" t="n">
        <v>39150</v>
      </c>
      <c r="D1395" s="3" t="s">
        <v>2225</v>
      </c>
      <c r="E1395" s="3" t="n">
        <v>10000</v>
      </c>
      <c r="F1395" s="3" t="n">
        <v>1</v>
      </c>
      <c r="G1395" s="3" t="n">
        <v>10000</v>
      </c>
      <c r="H1395" s="4" t="s">
        <v>2215</v>
      </c>
    </row>
    <row r="1396" customFormat="false" ht="12.75" hidden="false" customHeight="false" outlineLevel="0" collapsed="false">
      <c r="A1396" s="5" t="n">
        <f aca="false">1+A1395</f>
        <v>1392</v>
      </c>
      <c r="B1396" s="3" t="s">
        <v>1503</v>
      </c>
      <c r="C1396" s="6" t="n">
        <v>39150</v>
      </c>
      <c r="D1396" s="3" t="s">
        <v>2226</v>
      </c>
      <c r="E1396" s="3" t="n">
        <v>10000</v>
      </c>
      <c r="F1396" s="3" t="n">
        <v>1</v>
      </c>
      <c r="G1396" s="3" t="n">
        <v>10000</v>
      </c>
      <c r="H1396" s="4" t="s">
        <v>2215</v>
      </c>
    </row>
    <row r="1397" customFormat="false" ht="12.75" hidden="false" customHeight="false" outlineLevel="0" collapsed="false">
      <c r="A1397" s="5" t="n">
        <f aca="false">1+A1396</f>
        <v>1393</v>
      </c>
      <c r="B1397" s="3" t="s">
        <v>1503</v>
      </c>
      <c r="C1397" s="6" t="n">
        <v>39150</v>
      </c>
      <c r="D1397" s="3" t="s">
        <v>2227</v>
      </c>
      <c r="E1397" s="3" t="n">
        <v>10000</v>
      </c>
      <c r="F1397" s="3" t="n">
        <v>1</v>
      </c>
      <c r="G1397" s="3" t="n">
        <v>10000</v>
      </c>
      <c r="H1397" s="4" t="s">
        <v>2215</v>
      </c>
    </row>
    <row r="1398" customFormat="false" ht="12.75" hidden="false" customHeight="false" outlineLevel="0" collapsed="false">
      <c r="A1398" s="5" t="n">
        <f aca="false">1+A1397</f>
        <v>1394</v>
      </c>
      <c r="B1398" s="3" t="s">
        <v>1503</v>
      </c>
      <c r="C1398" s="6" t="n">
        <v>39150</v>
      </c>
      <c r="D1398" s="3" t="s">
        <v>2228</v>
      </c>
      <c r="E1398" s="3" t="n">
        <v>10000</v>
      </c>
      <c r="F1398" s="3" t="n">
        <v>1</v>
      </c>
      <c r="G1398" s="3" t="n">
        <v>10000</v>
      </c>
      <c r="H1398" s="4" t="s">
        <v>2215</v>
      </c>
    </row>
    <row r="1399" customFormat="false" ht="12.75" hidden="false" customHeight="false" outlineLevel="0" collapsed="false">
      <c r="A1399" s="5" t="n">
        <f aca="false">1+A1398</f>
        <v>1395</v>
      </c>
      <c r="B1399" s="3" t="s">
        <v>1503</v>
      </c>
      <c r="C1399" s="6" t="n">
        <v>39150</v>
      </c>
      <c r="D1399" s="3" t="s">
        <v>2229</v>
      </c>
      <c r="E1399" s="3" t="n">
        <v>10000</v>
      </c>
      <c r="F1399" s="3" t="n">
        <v>1</v>
      </c>
      <c r="G1399" s="3" t="n">
        <v>10000</v>
      </c>
      <c r="H1399" s="4" t="s">
        <v>2215</v>
      </c>
    </row>
    <row r="1400" customFormat="false" ht="12.75" hidden="false" customHeight="false" outlineLevel="0" collapsed="false">
      <c r="A1400" s="5" t="n">
        <f aca="false">1+A1399</f>
        <v>1396</v>
      </c>
      <c r="B1400" s="3" t="s">
        <v>1503</v>
      </c>
      <c r="C1400" s="6" t="n">
        <v>39150</v>
      </c>
      <c r="D1400" s="3" t="s">
        <v>2230</v>
      </c>
      <c r="E1400" s="3" t="n">
        <v>10000</v>
      </c>
      <c r="F1400" s="3" t="n">
        <v>1</v>
      </c>
      <c r="G1400" s="3" t="n">
        <v>10000</v>
      </c>
      <c r="H1400" s="4" t="s">
        <v>2215</v>
      </c>
    </row>
    <row r="1401" customFormat="false" ht="12.75" hidden="false" customHeight="false" outlineLevel="0" collapsed="false">
      <c r="A1401" s="5" t="n">
        <f aca="false">1+A1400</f>
        <v>1397</v>
      </c>
      <c r="B1401" s="3" t="s">
        <v>1503</v>
      </c>
      <c r="C1401" s="6" t="n">
        <v>39150</v>
      </c>
      <c r="D1401" s="3" t="s">
        <v>2231</v>
      </c>
      <c r="E1401" s="3" t="n">
        <v>10000</v>
      </c>
      <c r="F1401" s="3" t="n">
        <v>1</v>
      </c>
      <c r="G1401" s="3" t="n">
        <v>10000</v>
      </c>
      <c r="H1401" s="4" t="s">
        <v>2232</v>
      </c>
    </row>
    <row r="1402" customFormat="false" ht="12.75" hidden="false" customHeight="false" outlineLevel="0" collapsed="false">
      <c r="A1402" s="5" t="n">
        <f aca="false">1+A1401</f>
        <v>1398</v>
      </c>
      <c r="B1402" s="3" t="s">
        <v>1503</v>
      </c>
      <c r="C1402" s="6" t="n">
        <v>39150</v>
      </c>
      <c r="D1402" s="3" t="s">
        <v>2233</v>
      </c>
      <c r="E1402" s="3" t="n">
        <v>10000</v>
      </c>
      <c r="F1402" s="3" t="n">
        <v>1</v>
      </c>
      <c r="G1402" s="3" t="n">
        <v>10000</v>
      </c>
      <c r="H1402" s="4" t="s">
        <v>2232</v>
      </c>
    </row>
    <row r="1403" customFormat="false" ht="12.75" hidden="false" customHeight="false" outlineLevel="0" collapsed="false">
      <c r="A1403" s="5" t="n">
        <f aca="false">1+A1402</f>
        <v>1399</v>
      </c>
      <c r="B1403" s="3" t="s">
        <v>1503</v>
      </c>
      <c r="C1403" s="6" t="n">
        <v>39150</v>
      </c>
      <c r="D1403" s="3" t="s">
        <v>2234</v>
      </c>
      <c r="E1403" s="3" t="n">
        <v>10000</v>
      </c>
      <c r="F1403" s="3" t="n">
        <v>1</v>
      </c>
      <c r="G1403" s="3" t="n">
        <v>10000</v>
      </c>
      <c r="H1403" s="4" t="s">
        <v>2232</v>
      </c>
    </row>
    <row r="1404" customFormat="false" ht="12.75" hidden="false" customHeight="false" outlineLevel="0" collapsed="false">
      <c r="A1404" s="5" t="n">
        <f aca="false">1+A1403</f>
        <v>1400</v>
      </c>
      <c r="B1404" s="3" t="s">
        <v>1503</v>
      </c>
      <c r="C1404" s="6" t="n">
        <v>39150</v>
      </c>
      <c r="D1404" s="3" t="s">
        <v>2235</v>
      </c>
      <c r="E1404" s="3" t="n">
        <v>10000</v>
      </c>
      <c r="F1404" s="3" t="n">
        <v>1</v>
      </c>
      <c r="G1404" s="3" t="n">
        <v>10000</v>
      </c>
      <c r="H1404" s="4" t="s">
        <v>2232</v>
      </c>
    </row>
    <row r="1405" customFormat="false" ht="12.75" hidden="false" customHeight="false" outlineLevel="0" collapsed="false">
      <c r="A1405" s="5" t="n">
        <f aca="false">1+A1404</f>
        <v>1401</v>
      </c>
      <c r="B1405" s="3" t="s">
        <v>1503</v>
      </c>
      <c r="C1405" s="6" t="n">
        <v>39150</v>
      </c>
      <c r="D1405" s="3" t="s">
        <v>2236</v>
      </c>
      <c r="E1405" s="3" t="n">
        <v>10000</v>
      </c>
      <c r="F1405" s="3" t="n">
        <v>1</v>
      </c>
      <c r="G1405" s="3" t="n">
        <v>10000</v>
      </c>
      <c r="H1405" s="4" t="s">
        <v>2232</v>
      </c>
    </row>
    <row r="1406" customFormat="false" ht="12.75" hidden="false" customHeight="false" outlineLevel="0" collapsed="false">
      <c r="A1406" s="5" t="n">
        <f aca="false">1+A1405</f>
        <v>1402</v>
      </c>
      <c r="B1406" s="3" t="s">
        <v>1503</v>
      </c>
      <c r="C1406" s="6" t="n">
        <v>39150</v>
      </c>
      <c r="D1406" s="3" t="s">
        <v>2237</v>
      </c>
      <c r="E1406" s="3" t="n">
        <v>10000</v>
      </c>
      <c r="F1406" s="3" t="n">
        <v>1</v>
      </c>
      <c r="G1406" s="3" t="n">
        <v>10000</v>
      </c>
      <c r="H1406" s="4" t="s">
        <v>2232</v>
      </c>
    </row>
    <row r="1407" customFormat="false" ht="12.75" hidden="false" customHeight="false" outlineLevel="0" collapsed="false">
      <c r="A1407" s="5" t="n">
        <f aca="false">1+A1406</f>
        <v>1403</v>
      </c>
      <c r="B1407" s="3" t="s">
        <v>1503</v>
      </c>
      <c r="C1407" s="6" t="n">
        <v>39150</v>
      </c>
      <c r="D1407" s="3" t="s">
        <v>2238</v>
      </c>
      <c r="E1407" s="3" t="n">
        <v>10000</v>
      </c>
      <c r="F1407" s="3" t="n">
        <v>1</v>
      </c>
      <c r="G1407" s="3" t="n">
        <v>10000</v>
      </c>
      <c r="H1407" s="4" t="s">
        <v>2232</v>
      </c>
    </row>
    <row r="1408" customFormat="false" ht="12.75" hidden="false" customHeight="false" outlineLevel="0" collapsed="false">
      <c r="A1408" s="5" t="n">
        <f aca="false">1+A1407</f>
        <v>1404</v>
      </c>
      <c r="B1408" s="3" t="s">
        <v>1503</v>
      </c>
      <c r="C1408" s="6" t="n">
        <v>39150</v>
      </c>
      <c r="D1408" s="3" t="s">
        <v>2239</v>
      </c>
      <c r="E1408" s="3" t="n">
        <v>10000</v>
      </c>
      <c r="F1408" s="3" t="n">
        <v>1</v>
      </c>
      <c r="G1408" s="3" t="n">
        <v>10000</v>
      </c>
      <c r="H1408" s="4" t="s">
        <v>2232</v>
      </c>
    </row>
    <row r="1409" customFormat="false" ht="12.75" hidden="false" customHeight="false" outlineLevel="0" collapsed="false">
      <c r="A1409" s="5" t="n">
        <f aca="false">1+A1408</f>
        <v>1405</v>
      </c>
      <c r="B1409" s="3" t="s">
        <v>1503</v>
      </c>
      <c r="C1409" s="6" t="n">
        <v>39150</v>
      </c>
      <c r="D1409" s="3" t="s">
        <v>2240</v>
      </c>
      <c r="E1409" s="3" t="n">
        <v>10000</v>
      </c>
      <c r="F1409" s="3" t="n">
        <v>1</v>
      </c>
      <c r="G1409" s="3" t="n">
        <v>10000</v>
      </c>
      <c r="H1409" s="4" t="s">
        <v>2232</v>
      </c>
    </row>
    <row r="1410" customFormat="false" ht="12.75" hidden="false" customHeight="false" outlineLevel="0" collapsed="false">
      <c r="A1410" s="5" t="n">
        <f aca="false">1+A1409</f>
        <v>1406</v>
      </c>
      <c r="B1410" s="3" t="s">
        <v>1503</v>
      </c>
      <c r="C1410" s="6" t="n">
        <v>39150</v>
      </c>
      <c r="D1410" s="3" t="s">
        <v>2241</v>
      </c>
      <c r="E1410" s="3" t="n">
        <v>10000</v>
      </c>
      <c r="F1410" s="3" t="n">
        <v>1</v>
      </c>
      <c r="G1410" s="3" t="n">
        <v>10000</v>
      </c>
      <c r="H1410" s="4" t="s">
        <v>2232</v>
      </c>
    </row>
    <row r="1411" customFormat="false" ht="12.75" hidden="false" customHeight="false" outlineLevel="0" collapsed="false">
      <c r="A1411" s="5" t="n">
        <f aca="false">1+A1410</f>
        <v>1407</v>
      </c>
      <c r="B1411" s="3" t="s">
        <v>1503</v>
      </c>
      <c r="C1411" s="6" t="n">
        <v>39150</v>
      </c>
      <c r="D1411" s="3" t="s">
        <v>2242</v>
      </c>
      <c r="E1411" s="3" t="n">
        <v>10000</v>
      </c>
      <c r="F1411" s="3" t="n">
        <v>1</v>
      </c>
      <c r="G1411" s="3" t="n">
        <v>10000</v>
      </c>
      <c r="H1411" s="4" t="s">
        <v>2232</v>
      </c>
    </row>
    <row r="1412" customFormat="false" ht="12.75" hidden="false" customHeight="false" outlineLevel="0" collapsed="false">
      <c r="A1412" s="5" t="n">
        <f aca="false">1+A1411</f>
        <v>1408</v>
      </c>
      <c r="B1412" s="3" t="s">
        <v>1503</v>
      </c>
      <c r="C1412" s="6" t="n">
        <v>39150</v>
      </c>
      <c r="D1412" s="3" t="s">
        <v>2243</v>
      </c>
      <c r="E1412" s="3" t="n">
        <v>10000</v>
      </c>
      <c r="F1412" s="3" t="n">
        <v>1</v>
      </c>
      <c r="G1412" s="3" t="n">
        <v>10000</v>
      </c>
      <c r="H1412" s="4" t="s">
        <v>2232</v>
      </c>
    </row>
    <row r="1413" customFormat="false" ht="12.75" hidden="false" customHeight="false" outlineLevel="0" collapsed="false">
      <c r="A1413" s="5" t="n">
        <f aca="false">1+A1412</f>
        <v>1409</v>
      </c>
      <c r="B1413" s="3" t="s">
        <v>1503</v>
      </c>
      <c r="C1413" s="6" t="n">
        <v>39150</v>
      </c>
      <c r="D1413" s="3" t="s">
        <v>2244</v>
      </c>
      <c r="E1413" s="3" t="n">
        <v>10000</v>
      </c>
      <c r="F1413" s="3" t="n">
        <v>1</v>
      </c>
      <c r="G1413" s="3" t="n">
        <v>10000</v>
      </c>
      <c r="H1413" s="4" t="s">
        <v>2232</v>
      </c>
    </row>
    <row r="1414" customFormat="false" ht="12.75" hidden="false" customHeight="false" outlineLevel="0" collapsed="false">
      <c r="A1414" s="5" t="n">
        <f aca="false">1+A1413</f>
        <v>1410</v>
      </c>
      <c r="B1414" s="3" t="s">
        <v>1503</v>
      </c>
      <c r="C1414" s="6" t="n">
        <v>39150</v>
      </c>
      <c r="D1414" s="3" t="s">
        <v>2245</v>
      </c>
      <c r="E1414" s="3" t="n">
        <v>10000</v>
      </c>
      <c r="F1414" s="3" t="n">
        <v>1</v>
      </c>
      <c r="G1414" s="3" t="n">
        <v>10000</v>
      </c>
      <c r="H1414" s="4" t="s">
        <v>2232</v>
      </c>
    </row>
    <row r="1415" customFormat="false" ht="12.75" hidden="false" customHeight="false" outlineLevel="0" collapsed="false">
      <c r="A1415" s="5" t="n">
        <f aca="false">1+A1414</f>
        <v>1411</v>
      </c>
      <c r="B1415" s="3" t="s">
        <v>1503</v>
      </c>
      <c r="C1415" s="6" t="n">
        <v>39150</v>
      </c>
      <c r="D1415" s="3" t="s">
        <v>2246</v>
      </c>
      <c r="E1415" s="3" t="n">
        <v>10000</v>
      </c>
      <c r="F1415" s="3" t="n">
        <v>1</v>
      </c>
      <c r="G1415" s="3" t="n">
        <v>10000</v>
      </c>
      <c r="H1415" s="4" t="s">
        <v>2232</v>
      </c>
    </row>
    <row r="1416" customFormat="false" ht="12.75" hidden="false" customHeight="false" outlineLevel="0" collapsed="false">
      <c r="A1416" s="5" t="n">
        <f aca="false">1+A1415</f>
        <v>1412</v>
      </c>
      <c r="B1416" s="3" t="s">
        <v>1503</v>
      </c>
      <c r="C1416" s="6" t="n">
        <v>39150</v>
      </c>
      <c r="D1416" s="3" t="s">
        <v>2247</v>
      </c>
      <c r="E1416" s="3" t="n">
        <v>10000</v>
      </c>
      <c r="F1416" s="3" t="n">
        <v>1</v>
      </c>
      <c r="G1416" s="3" t="n">
        <v>10000</v>
      </c>
      <c r="H1416" s="4" t="s">
        <v>2232</v>
      </c>
    </row>
    <row r="1417" customFormat="false" ht="12.75" hidden="false" customHeight="false" outlineLevel="0" collapsed="false">
      <c r="A1417" s="5" t="n">
        <f aca="false">1+A1416</f>
        <v>1413</v>
      </c>
      <c r="B1417" s="3" t="s">
        <v>1503</v>
      </c>
      <c r="C1417" s="6" t="n">
        <v>39150</v>
      </c>
      <c r="D1417" s="3" t="s">
        <v>2248</v>
      </c>
      <c r="E1417" s="3" t="n">
        <v>10000</v>
      </c>
      <c r="F1417" s="3" t="n">
        <v>1</v>
      </c>
      <c r="G1417" s="3" t="n">
        <v>10000</v>
      </c>
      <c r="H1417" s="4" t="s">
        <v>2249</v>
      </c>
    </row>
    <row r="1418" customFormat="false" ht="12.75" hidden="false" customHeight="false" outlineLevel="0" collapsed="false">
      <c r="A1418" s="5" t="n">
        <f aca="false">1+A1417</f>
        <v>1414</v>
      </c>
      <c r="B1418" s="3" t="s">
        <v>1503</v>
      </c>
      <c r="C1418" s="6" t="n">
        <v>39150</v>
      </c>
      <c r="D1418" s="3" t="s">
        <v>2250</v>
      </c>
      <c r="E1418" s="3" t="n">
        <v>10000</v>
      </c>
      <c r="F1418" s="3" t="n">
        <v>1</v>
      </c>
      <c r="G1418" s="3" t="n">
        <v>10000</v>
      </c>
      <c r="H1418" s="4" t="s">
        <v>2249</v>
      </c>
    </row>
    <row r="1419" customFormat="false" ht="12.75" hidden="false" customHeight="false" outlineLevel="0" collapsed="false">
      <c r="A1419" s="5" t="n">
        <f aca="false">1+A1418</f>
        <v>1415</v>
      </c>
      <c r="B1419" s="3" t="s">
        <v>1503</v>
      </c>
      <c r="C1419" s="6" t="n">
        <v>39150</v>
      </c>
      <c r="D1419" s="3" t="s">
        <v>2251</v>
      </c>
      <c r="E1419" s="3" t="n">
        <v>10000</v>
      </c>
      <c r="F1419" s="3" t="n">
        <v>1</v>
      </c>
      <c r="G1419" s="3" t="n">
        <v>10000</v>
      </c>
      <c r="H1419" s="4" t="s">
        <v>2249</v>
      </c>
    </row>
    <row r="1420" customFormat="false" ht="12.75" hidden="false" customHeight="false" outlineLevel="0" collapsed="false">
      <c r="A1420" s="5" t="n">
        <f aca="false">1+A1419</f>
        <v>1416</v>
      </c>
      <c r="B1420" s="3" t="s">
        <v>1503</v>
      </c>
      <c r="C1420" s="6" t="n">
        <v>39150</v>
      </c>
      <c r="D1420" s="3" t="s">
        <v>2252</v>
      </c>
      <c r="E1420" s="3" t="n">
        <v>10000</v>
      </c>
      <c r="F1420" s="3" t="n">
        <v>1</v>
      </c>
      <c r="G1420" s="3" t="n">
        <v>10000</v>
      </c>
      <c r="H1420" s="4" t="s">
        <v>2249</v>
      </c>
    </row>
    <row r="1421" customFormat="false" ht="12.75" hidden="false" customHeight="false" outlineLevel="0" collapsed="false">
      <c r="A1421" s="5" t="n">
        <f aca="false">1+A1420</f>
        <v>1417</v>
      </c>
      <c r="B1421" s="3" t="s">
        <v>1503</v>
      </c>
      <c r="C1421" s="6" t="n">
        <v>39150</v>
      </c>
      <c r="D1421" s="3" t="s">
        <v>2253</v>
      </c>
      <c r="E1421" s="3" t="n">
        <v>10000</v>
      </c>
      <c r="F1421" s="3" t="n">
        <v>1</v>
      </c>
      <c r="G1421" s="3" t="n">
        <v>10000</v>
      </c>
      <c r="H1421" s="4" t="s">
        <v>2249</v>
      </c>
    </row>
    <row r="1422" customFormat="false" ht="12.75" hidden="false" customHeight="false" outlineLevel="0" collapsed="false">
      <c r="A1422" s="5" t="n">
        <f aca="false">1+A1421</f>
        <v>1418</v>
      </c>
      <c r="B1422" s="3" t="s">
        <v>1503</v>
      </c>
      <c r="C1422" s="6" t="n">
        <v>39150</v>
      </c>
      <c r="D1422" s="3" t="s">
        <v>2254</v>
      </c>
      <c r="E1422" s="3" t="n">
        <v>10000</v>
      </c>
      <c r="F1422" s="3" t="n">
        <v>1</v>
      </c>
      <c r="G1422" s="3" t="n">
        <v>10000</v>
      </c>
      <c r="H1422" s="4" t="s">
        <v>2249</v>
      </c>
    </row>
    <row r="1423" customFormat="false" ht="12.75" hidden="false" customHeight="false" outlineLevel="0" collapsed="false">
      <c r="A1423" s="5" t="n">
        <f aca="false">1+A1422</f>
        <v>1419</v>
      </c>
      <c r="B1423" s="3" t="s">
        <v>1503</v>
      </c>
      <c r="C1423" s="6" t="n">
        <v>39150</v>
      </c>
      <c r="D1423" s="3" t="s">
        <v>2255</v>
      </c>
      <c r="E1423" s="3" t="n">
        <v>10000</v>
      </c>
      <c r="F1423" s="3" t="n">
        <v>1</v>
      </c>
      <c r="G1423" s="3" t="n">
        <v>10000</v>
      </c>
      <c r="H1423" s="4" t="s">
        <v>2249</v>
      </c>
    </row>
    <row r="1424" customFormat="false" ht="12.75" hidden="false" customHeight="false" outlineLevel="0" collapsed="false">
      <c r="A1424" s="5" t="n">
        <f aca="false">1+A1423</f>
        <v>1420</v>
      </c>
      <c r="B1424" s="3" t="s">
        <v>1503</v>
      </c>
      <c r="C1424" s="6" t="n">
        <v>39150</v>
      </c>
      <c r="D1424" s="3" t="s">
        <v>2256</v>
      </c>
      <c r="E1424" s="3" t="n">
        <v>10000</v>
      </c>
      <c r="F1424" s="3" t="n">
        <v>1</v>
      </c>
      <c r="G1424" s="3" t="n">
        <v>10000</v>
      </c>
      <c r="H1424" s="4" t="s">
        <v>2249</v>
      </c>
    </row>
    <row r="1425" customFormat="false" ht="12.75" hidden="false" customHeight="false" outlineLevel="0" collapsed="false">
      <c r="A1425" s="5" t="n">
        <f aca="false">1+A1424</f>
        <v>1421</v>
      </c>
      <c r="B1425" s="3" t="s">
        <v>1503</v>
      </c>
      <c r="C1425" s="6" t="n">
        <v>39150</v>
      </c>
      <c r="D1425" s="3" t="s">
        <v>2257</v>
      </c>
      <c r="E1425" s="3" t="n">
        <v>10000</v>
      </c>
      <c r="F1425" s="3" t="n">
        <v>1</v>
      </c>
      <c r="G1425" s="3" t="n">
        <v>10000</v>
      </c>
      <c r="H1425" s="4" t="s">
        <v>2249</v>
      </c>
    </row>
    <row r="1426" customFormat="false" ht="12.75" hidden="false" customHeight="false" outlineLevel="0" collapsed="false">
      <c r="A1426" s="5" t="n">
        <f aca="false">1+A1425</f>
        <v>1422</v>
      </c>
      <c r="B1426" s="3" t="s">
        <v>1503</v>
      </c>
      <c r="C1426" s="6" t="n">
        <v>39150</v>
      </c>
      <c r="D1426" s="3" t="s">
        <v>2258</v>
      </c>
      <c r="E1426" s="3" t="n">
        <v>10000</v>
      </c>
      <c r="F1426" s="3" t="n">
        <v>1</v>
      </c>
      <c r="G1426" s="3" t="n">
        <v>10000</v>
      </c>
      <c r="H1426" s="4" t="s">
        <v>2249</v>
      </c>
    </row>
    <row r="1427" customFormat="false" ht="12.75" hidden="false" customHeight="false" outlineLevel="0" collapsed="false">
      <c r="A1427" s="5" t="n">
        <f aca="false">1+A1426</f>
        <v>1423</v>
      </c>
      <c r="B1427" s="3" t="s">
        <v>1503</v>
      </c>
      <c r="C1427" s="6" t="n">
        <v>39150</v>
      </c>
      <c r="D1427" s="3" t="s">
        <v>2259</v>
      </c>
      <c r="E1427" s="3" t="n">
        <v>10000</v>
      </c>
      <c r="F1427" s="3" t="n">
        <v>1</v>
      </c>
      <c r="G1427" s="3" t="n">
        <v>10000</v>
      </c>
      <c r="H1427" s="4" t="s">
        <v>2249</v>
      </c>
    </row>
    <row r="1428" customFormat="false" ht="12.75" hidden="false" customHeight="false" outlineLevel="0" collapsed="false">
      <c r="A1428" s="5" t="n">
        <f aca="false">1+A1427</f>
        <v>1424</v>
      </c>
      <c r="B1428" s="3" t="s">
        <v>1503</v>
      </c>
      <c r="C1428" s="6" t="n">
        <v>39150</v>
      </c>
      <c r="D1428" s="3" t="s">
        <v>2260</v>
      </c>
      <c r="E1428" s="3" t="n">
        <v>10000</v>
      </c>
      <c r="F1428" s="3" t="n">
        <v>1</v>
      </c>
      <c r="G1428" s="3" t="n">
        <v>10000</v>
      </c>
      <c r="H1428" s="4" t="s">
        <v>2249</v>
      </c>
    </row>
    <row r="1429" customFormat="false" ht="12.75" hidden="false" customHeight="false" outlineLevel="0" collapsed="false">
      <c r="A1429" s="5" t="n">
        <f aca="false">1+A1428</f>
        <v>1425</v>
      </c>
      <c r="B1429" s="3" t="s">
        <v>1503</v>
      </c>
      <c r="C1429" s="6" t="n">
        <v>39150</v>
      </c>
      <c r="D1429" s="3" t="s">
        <v>2261</v>
      </c>
      <c r="E1429" s="3" t="n">
        <v>10000</v>
      </c>
      <c r="F1429" s="3" t="n">
        <v>1</v>
      </c>
      <c r="G1429" s="3" t="n">
        <v>10000</v>
      </c>
      <c r="H1429" s="4" t="s">
        <v>2249</v>
      </c>
    </row>
    <row r="1430" customFormat="false" ht="12.75" hidden="false" customHeight="false" outlineLevel="0" collapsed="false">
      <c r="A1430" s="5" t="n">
        <f aca="false">1+A1429</f>
        <v>1426</v>
      </c>
      <c r="B1430" s="3" t="s">
        <v>1503</v>
      </c>
      <c r="C1430" s="6" t="n">
        <v>39150</v>
      </c>
      <c r="D1430" s="3" t="s">
        <v>2262</v>
      </c>
      <c r="E1430" s="3" t="n">
        <v>10000</v>
      </c>
      <c r="F1430" s="3" t="n">
        <v>1</v>
      </c>
      <c r="G1430" s="3" t="n">
        <v>10000</v>
      </c>
      <c r="H1430" s="4" t="s">
        <v>2249</v>
      </c>
    </row>
    <row r="1431" customFormat="false" ht="12.75" hidden="false" customHeight="false" outlineLevel="0" collapsed="false">
      <c r="A1431" s="5" t="n">
        <f aca="false">1+A1430</f>
        <v>1427</v>
      </c>
      <c r="B1431" s="3" t="s">
        <v>1503</v>
      </c>
      <c r="C1431" s="6" t="n">
        <v>39150</v>
      </c>
      <c r="D1431" s="3" t="s">
        <v>2263</v>
      </c>
      <c r="E1431" s="3" t="n">
        <v>10000</v>
      </c>
      <c r="F1431" s="3" t="n">
        <v>1</v>
      </c>
      <c r="G1431" s="3" t="n">
        <v>10000</v>
      </c>
      <c r="H1431" s="4" t="s">
        <v>2249</v>
      </c>
    </row>
    <row r="1432" customFormat="false" ht="12.75" hidden="false" customHeight="false" outlineLevel="0" collapsed="false">
      <c r="A1432" s="5" t="n">
        <f aca="false">1+A1431</f>
        <v>1428</v>
      </c>
      <c r="B1432" s="3" t="s">
        <v>1503</v>
      </c>
      <c r="C1432" s="6" t="n">
        <v>39150</v>
      </c>
      <c r="D1432" s="3" t="s">
        <v>2264</v>
      </c>
      <c r="E1432" s="3" t="n">
        <v>10000</v>
      </c>
      <c r="F1432" s="3" t="n">
        <v>1</v>
      </c>
      <c r="G1432" s="3" t="n">
        <v>10000</v>
      </c>
      <c r="H1432" s="4" t="s">
        <v>2249</v>
      </c>
    </row>
    <row r="1433" customFormat="false" ht="12.75" hidden="false" customHeight="false" outlineLevel="0" collapsed="false">
      <c r="A1433" s="5" t="n">
        <f aca="false">1+A1432</f>
        <v>1429</v>
      </c>
      <c r="B1433" s="3" t="s">
        <v>1503</v>
      </c>
      <c r="C1433" s="6" t="n">
        <v>39150</v>
      </c>
      <c r="D1433" s="3" t="s">
        <v>2265</v>
      </c>
      <c r="E1433" s="3" t="n">
        <v>10000</v>
      </c>
      <c r="F1433" s="3" t="n">
        <v>1</v>
      </c>
      <c r="G1433" s="3" t="n">
        <v>10000</v>
      </c>
      <c r="H1433" s="4" t="s">
        <v>2266</v>
      </c>
    </row>
    <row r="1434" customFormat="false" ht="12.75" hidden="false" customHeight="false" outlineLevel="0" collapsed="false">
      <c r="A1434" s="5" t="n">
        <f aca="false">1+A1433</f>
        <v>1430</v>
      </c>
      <c r="B1434" s="3" t="s">
        <v>1503</v>
      </c>
      <c r="C1434" s="6" t="n">
        <v>39150</v>
      </c>
      <c r="D1434" s="3" t="s">
        <v>2267</v>
      </c>
      <c r="E1434" s="3" t="n">
        <v>10000</v>
      </c>
      <c r="F1434" s="3" t="n">
        <v>1</v>
      </c>
      <c r="G1434" s="3" t="n">
        <v>10000</v>
      </c>
      <c r="H1434" s="4" t="s">
        <v>2266</v>
      </c>
    </row>
    <row r="1435" customFormat="false" ht="12.75" hidden="false" customHeight="false" outlineLevel="0" collapsed="false">
      <c r="A1435" s="5" t="n">
        <f aca="false">1+A1434</f>
        <v>1431</v>
      </c>
      <c r="B1435" s="3" t="s">
        <v>1503</v>
      </c>
      <c r="C1435" s="6" t="n">
        <v>39150</v>
      </c>
      <c r="D1435" s="3" t="s">
        <v>2268</v>
      </c>
      <c r="E1435" s="3" t="n">
        <v>10000</v>
      </c>
      <c r="F1435" s="3" t="n">
        <v>1</v>
      </c>
      <c r="G1435" s="3" t="n">
        <v>10000</v>
      </c>
      <c r="H1435" s="4" t="s">
        <v>2266</v>
      </c>
    </row>
    <row r="1436" customFormat="false" ht="12.75" hidden="false" customHeight="false" outlineLevel="0" collapsed="false">
      <c r="A1436" s="5" t="n">
        <f aca="false">1+A1435</f>
        <v>1432</v>
      </c>
      <c r="B1436" s="3" t="s">
        <v>1503</v>
      </c>
      <c r="C1436" s="6" t="n">
        <v>39150</v>
      </c>
      <c r="D1436" s="3" t="s">
        <v>2269</v>
      </c>
      <c r="E1436" s="3" t="n">
        <v>10000</v>
      </c>
      <c r="F1436" s="3" t="n">
        <v>1</v>
      </c>
      <c r="G1436" s="3" t="n">
        <v>10000</v>
      </c>
      <c r="H1436" s="4" t="s">
        <v>2266</v>
      </c>
    </row>
    <row r="1437" customFormat="false" ht="12.75" hidden="false" customHeight="false" outlineLevel="0" collapsed="false">
      <c r="A1437" s="5" t="n">
        <f aca="false">1+A1436</f>
        <v>1433</v>
      </c>
      <c r="B1437" s="3" t="s">
        <v>1503</v>
      </c>
      <c r="C1437" s="6" t="n">
        <v>39150</v>
      </c>
      <c r="D1437" s="3" t="s">
        <v>2270</v>
      </c>
      <c r="E1437" s="3" t="n">
        <v>10000</v>
      </c>
      <c r="F1437" s="3" t="n">
        <v>1</v>
      </c>
      <c r="G1437" s="3" t="n">
        <v>10000</v>
      </c>
      <c r="H1437" s="4" t="s">
        <v>2266</v>
      </c>
    </row>
    <row r="1438" customFormat="false" ht="12.75" hidden="false" customHeight="false" outlineLevel="0" collapsed="false">
      <c r="A1438" s="5" t="n">
        <f aca="false">1+A1437</f>
        <v>1434</v>
      </c>
      <c r="B1438" s="3" t="s">
        <v>1503</v>
      </c>
      <c r="C1438" s="6" t="n">
        <v>39150</v>
      </c>
      <c r="D1438" s="3" t="s">
        <v>2271</v>
      </c>
      <c r="E1438" s="3" t="n">
        <v>10000</v>
      </c>
      <c r="F1438" s="3" t="n">
        <v>1</v>
      </c>
      <c r="G1438" s="3" t="n">
        <v>10000</v>
      </c>
      <c r="H1438" s="4" t="s">
        <v>2266</v>
      </c>
    </row>
    <row r="1439" customFormat="false" ht="12.75" hidden="false" customHeight="false" outlineLevel="0" collapsed="false">
      <c r="A1439" s="5" t="n">
        <f aca="false">1+A1438</f>
        <v>1435</v>
      </c>
      <c r="B1439" s="3" t="s">
        <v>1503</v>
      </c>
      <c r="C1439" s="6" t="n">
        <v>39150</v>
      </c>
      <c r="D1439" s="3" t="s">
        <v>2272</v>
      </c>
      <c r="E1439" s="3" t="n">
        <v>10000</v>
      </c>
      <c r="F1439" s="3" t="n">
        <v>1</v>
      </c>
      <c r="G1439" s="3" t="n">
        <v>10000</v>
      </c>
      <c r="H1439" s="4" t="s">
        <v>2266</v>
      </c>
    </row>
    <row r="1440" customFormat="false" ht="12.75" hidden="false" customHeight="false" outlineLevel="0" collapsed="false">
      <c r="A1440" s="5" t="n">
        <f aca="false">1+A1439</f>
        <v>1436</v>
      </c>
      <c r="B1440" s="3" t="s">
        <v>1503</v>
      </c>
      <c r="C1440" s="6" t="n">
        <v>39150</v>
      </c>
      <c r="D1440" s="3" t="s">
        <v>2273</v>
      </c>
      <c r="E1440" s="3" t="n">
        <v>10000</v>
      </c>
      <c r="F1440" s="3" t="n">
        <v>1</v>
      </c>
      <c r="G1440" s="3" t="n">
        <v>10000</v>
      </c>
      <c r="H1440" s="4" t="s">
        <v>2266</v>
      </c>
    </row>
    <row r="1441" customFormat="false" ht="12.75" hidden="false" customHeight="false" outlineLevel="0" collapsed="false">
      <c r="A1441" s="5" t="n">
        <f aca="false">1+A1440</f>
        <v>1437</v>
      </c>
      <c r="B1441" s="3" t="s">
        <v>1503</v>
      </c>
      <c r="C1441" s="6" t="n">
        <v>39150</v>
      </c>
      <c r="D1441" s="3" t="s">
        <v>2274</v>
      </c>
      <c r="E1441" s="3" t="n">
        <v>10000</v>
      </c>
      <c r="F1441" s="3" t="n">
        <v>1</v>
      </c>
      <c r="G1441" s="3" t="n">
        <v>10000</v>
      </c>
      <c r="H1441" s="4" t="s">
        <v>2266</v>
      </c>
    </row>
    <row r="1442" customFormat="false" ht="12.75" hidden="false" customHeight="false" outlineLevel="0" collapsed="false">
      <c r="A1442" s="5" t="n">
        <f aca="false">1+A1441</f>
        <v>1438</v>
      </c>
      <c r="B1442" s="3" t="s">
        <v>1503</v>
      </c>
      <c r="C1442" s="6" t="n">
        <v>39150</v>
      </c>
      <c r="D1442" s="3" t="s">
        <v>2275</v>
      </c>
      <c r="E1442" s="3" t="n">
        <v>10000</v>
      </c>
      <c r="F1442" s="3" t="n">
        <v>1</v>
      </c>
      <c r="G1442" s="3" t="n">
        <v>10000</v>
      </c>
      <c r="H1442" s="4" t="s">
        <v>2266</v>
      </c>
    </row>
    <row r="1443" customFormat="false" ht="12.75" hidden="false" customHeight="false" outlineLevel="0" collapsed="false">
      <c r="A1443" s="5" t="n">
        <f aca="false">1+A1442</f>
        <v>1439</v>
      </c>
      <c r="B1443" s="3" t="s">
        <v>1503</v>
      </c>
      <c r="C1443" s="6" t="n">
        <v>39150</v>
      </c>
      <c r="D1443" s="3" t="s">
        <v>2276</v>
      </c>
      <c r="E1443" s="3" t="n">
        <v>10000</v>
      </c>
      <c r="F1443" s="3" t="n">
        <v>1</v>
      </c>
      <c r="G1443" s="3" t="n">
        <v>10000</v>
      </c>
      <c r="H1443" s="4" t="s">
        <v>2266</v>
      </c>
    </row>
    <row r="1444" customFormat="false" ht="12.75" hidden="false" customHeight="false" outlineLevel="0" collapsed="false">
      <c r="A1444" s="5" t="n">
        <f aca="false">1+A1443</f>
        <v>1440</v>
      </c>
      <c r="B1444" s="3" t="s">
        <v>1503</v>
      </c>
      <c r="C1444" s="6" t="n">
        <v>39150</v>
      </c>
      <c r="D1444" s="3" t="s">
        <v>2277</v>
      </c>
      <c r="E1444" s="3" t="n">
        <v>10000</v>
      </c>
      <c r="F1444" s="3" t="n">
        <v>1</v>
      </c>
      <c r="G1444" s="3" t="n">
        <v>10000</v>
      </c>
      <c r="H1444" s="4" t="s">
        <v>2266</v>
      </c>
    </row>
    <row r="1445" customFormat="false" ht="12.75" hidden="false" customHeight="false" outlineLevel="0" collapsed="false">
      <c r="A1445" s="5" t="n">
        <f aca="false">1+A1444</f>
        <v>1441</v>
      </c>
      <c r="B1445" s="3" t="s">
        <v>1503</v>
      </c>
      <c r="C1445" s="6" t="n">
        <v>39150</v>
      </c>
      <c r="D1445" s="3" t="s">
        <v>2278</v>
      </c>
      <c r="E1445" s="3" t="n">
        <v>10000</v>
      </c>
      <c r="F1445" s="3" t="n">
        <v>1</v>
      </c>
      <c r="G1445" s="3" t="n">
        <v>10000</v>
      </c>
      <c r="H1445" s="4" t="s">
        <v>2266</v>
      </c>
    </row>
    <row r="1446" customFormat="false" ht="12.75" hidden="false" customHeight="false" outlineLevel="0" collapsed="false">
      <c r="A1446" s="5" t="n">
        <f aca="false">1+A1445</f>
        <v>1442</v>
      </c>
      <c r="B1446" s="3" t="s">
        <v>1503</v>
      </c>
      <c r="C1446" s="6" t="n">
        <v>39150</v>
      </c>
      <c r="D1446" s="3" t="s">
        <v>2279</v>
      </c>
      <c r="E1446" s="3" t="n">
        <v>10000</v>
      </c>
      <c r="F1446" s="3" t="n">
        <v>1</v>
      </c>
      <c r="G1446" s="3" t="n">
        <v>10000</v>
      </c>
      <c r="H1446" s="4" t="s">
        <v>2266</v>
      </c>
    </row>
    <row r="1447" customFormat="false" ht="12.75" hidden="false" customHeight="false" outlineLevel="0" collapsed="false">
      <c r="A1447" s="5" t="n">
        <f aca="false">1+A1446</f>
        <v>1443</v>
      </c>
      <c r="B1447" s="3" t="s">
        <v>1503</v>
      </c>
      <c r="C1447" s="6" t="n">
        <v>39150</v>
      </c>
      <c r="D1447" s="3" t="s">
        <v>2280</v>
      </c>
      <c r="E1447" s="3" t="n">
        <v>10000</v>
      </c>
      <c r="F1447" s="3" t="n">
        <v>1</v>
      </c>
      <c r="G1447" s="3" t="n">
        <v>10000</v>
      </c>
      <c r="H1447" s="4" t="s">
        <v>2266</v>
      </c>
    </row>
    <row r="1448" customFormat="false" ht="12.75" hidden="false" customHeight="false" outlineLevel="0" collapsed="false">
      <c r="A1448" s="5" t="n">
        <f aca="false">1+A1447</f>
        <v>1444</v>
      </c>
      <c r="B1448" s="3" t="s">
        <v>1503</v>
      </c>
      <c r="C1448" s="6" t="n">
        <v>39150</v>
      </c>
      <c r="D1448" s="3" t="s">
        <v>2281</v>
      </c>
      <c r="E1448" s="3" t="n">
        <v>10000</v>
      </c>
      <c r="F1448" s="3" t="n">
        <v>1</v>
      </c>
      <c r="G1448" s="3" t="n">
        <v>10000</v>
      </c>
      <c r="H1448" s="4" t="s">
        <v>2266</v>
      </c>
    </row>
    <row r="1449" customFormat="false" ht="12.75" hidden="false" customHeight="false" outlineLevel="0" collapsed="false">
      <c r="A1449" s="5" t="n">
        <f aca="false">1+A1448</f>
        <v>1445</v>
      </c>
      <c r="B1449" s="3" t="s">
        <v>1503</v>
      </c>
      <c r="C1449" s="6" t="n">
        <v>39150</v>
      </c>
      <c r="D1449" s="3" t="s">
        <v>2282</v>
      </c>
      <c r="E1449" s="3" t="n">
        <v>10000</v>
      </c>
      <c r="F1449" s="3" t="n">
        <v>1</v>
      </c>
      <c r="G1449" s="3" t="n">
        <v>10000</v>
      </c>
      <c r="H1449" s="4" t="s">
        <v>2283</v>
      </c>
    </row>
    <row r="1450" customFormat="false" ht="12.75" hidden="false" customHeight="false" outlineLevel="0" collapsed="false">
      <c r="A1450" s="5" t="n">
        <f aca="false">1+A1449</f>
        <v>1446</v>
      </c>
      <c r="B1450" s="3" t="s">
        <v>1503</v>
      </c>
      <c r="C1450" s="6" t="n">
        <v>39150</v>
      </c>
      <c r="D1450" s="3" t="s">
        <v>2284</v>
      </c>
      <c r="E1450" s="3" t="n">
        <v>10000</v>
      </c>
      <c r="F1450" s="3" t="n">
        <v>1</v>
      </c>
      <c r="G1450" s="3" t="n">
        <v>10000</v>
      </c>
      <c r="H1450" s="4" t="s">
        <v>2283</v>
      </c>
    </row>
    <row r="1451" customFormat="false" ht="12.75" hidden="false" customHeight="false" outlineLevel="0" collapsed="false">
      <c r="A1451" s="5" t="n">
        <f aca="false">1+A1450</f>
        <v>1447</v>
      </c>
      <c r="B1451" s="3" t="s">
        <v>1503</v>
      </c>
      <c r="C1451" s="6" t="n">
        <v>39150</v>
      </c>
      <c r="D1451" s="3" t="s">
        <v>2285</v>
      </c>
      <c r="E1451" s="3" t="n">
        <v>10000</v>
      </c>
      <c r="F1451" s="3" t="n">
        <v>1</v>
      </c>
      <c r="G1451" s="3" t="n">
        <v>10000</v>
      </c>
      <c r="H1451" s="4" t="s">
        <v>2283</v>
      </c>
    </row>
    <row r="1452" customFormat="false" ht="12.75" hidden="false" customHeight="false" outlineLevel="0" collapsed="false">
      <c r="A1452" s="5" t="n">
        <f aca="false">1+A1451</f>
        <v>1448</v>
      </c>
      <c r="B1452" s="3" t="s">
        <v>1503</v>
      </c>
      <c r="C1452" s="6" t="n">
        <v>39150</v>
      </c>
      <c r="D1452" s="3" t="s">
        <v>2286</v>
      </c>
      <c r="E1452" s="3" t="n">
        <v>10000</v>
      </c>
      <c r="F1452" s="3" t="n">
        <v>1</v>
      </c>
      <c r="G1452" s="3" t="n">
        <v>10000</v>
      </c>
      <c r="H1452" s="4" t="s">
        <v>2283</v>
      </c>
    </row>
    <row r="1453" customFormat="false" ht="12.75" hidden="false" customHeight="false" outlineLevel="0" collapsed="false">
      <c r="A1453" s="5" t="n">
        <f aca="false">1+A1452</f>
        <v>1449</v>
      </c>
      <c r="B1453" s="3" t="s">
        <v>1503</v>
      </c>
      <c r="C1453" s="6" t="n">
        <v>39150</v>
      </c>
      <c r="D1453" s="3" t="s">
        <v>2287</v>
      </c>
      <c r="E1453" s="3" t="n">
        <v>10000</v>
      </c>
      <c r="F1453" s="3" t="n">
        <v>1</v>
      </c>
      <c r="G1453" s="3" t="n">
        <v>10000</v>
      </c>
      <c r="H1453" s="4" t="s">
        <v>2283</v>
      </c>
    </row>
    <row r="1454" customFormat="false" ht="12.75" hidden="false" customHeight="false" outlineLevel="0" collapsed="false">
      <c r="A1454" s="5" t="n">
        <f aca="false">1+A1453</f>
        <v>1450</v>
      </c>
      <c r="B1454" s="3" t="s">
        <v>1503</v>
      </c>
      <c r="C1454" s="6" t="n">
        <v>39150</v>
      </c>
      <c r="D1454" s="3" t="s">
        <v>2288</v>
      </c>
      <c r="E1454" s="3" t="n">
        <v>10000</v>
      </c>
      <c r="F1454" s="3" t="n">
        <v>1</v>
      </c>
      <c r="G1454" s="3" t="n">
        <v>10000</v>
      </c>
      <c r="H1454" s="4" t="s">
        <v>2283</v>
      </c>
    </row>
    <row r="1455" customFormat="false" ht="12.75" hidden="false" customHeight="false" outlineLevel="0" collapsed="false">
      <c r="A1455" s="5" t="n">
        <f aca="false">1+A1454</f>
        <v>1451</v>
      </c>
      <c r="B1455" s="3" t="s">
        <v>1503</v>
      </c>
      <c r="C1455" s="6" t="n">
        <v>39150</v>
      </c>
      <c r="D1455" s="3" t="s">
        <v>2289</v>
      </c>
      <c r="E1455" s="3" t="n">
        <v>10000</v>
      </c>
      <c r="F1455" s="3" t="n">
        <v>1</v>
      </c>
      <c r="G1455" s="3" t="n">
        <v>10000</v>
      </c>
      <c r="H1455" s="4" t="s">
        <v>2283</v>
      </c>
    </row>
    <row r="1456" customFormat="false" ht="12.75" hidden="false" customHeight="false" outlineLevel="0" collapsed="false">
      <c r="A1456" s="5" t="n">
        <f aca="false">1+A1455</f>
        <v>1452</v>
      </c>
      <c r="B1456" s="3" t="s">
        <v>1503</v>
      </c>
      <c r="C1456" s="6" t="n">
        <v>39150</v>
      </c>
      <c r="D1456" s="3" t="s">
        <v>2290</v>
      </c>
      <c r="E1456" s="3" t="n">
        <v>10000</v>
      </c>
      <c r="F1456" s="3" t="n">
        <v>1</v>
      </c>
      <c r="G1456" s="3" t="n">
        <v>10000</v>
      </c>
      <c r="H1456" s="4" t="s">
        <v>2283</v>
      </c>
    </row>
    <row r="1457" customFormat="false" ht="12.75" hidden="false" customHeight="false" outlineLevel="0" collapsed="false">
      <c r="A1457" s="5" t="n">
        <f aca="false">1+A1456</f>
        <v>1453</v>
      </c>
      <c r="B1457" s="3" t="s">
        <v>1503</v>
      </c>
      <c r="C1457" s="6" t="n">
        <v>39150</v>
      </c>
      <c r="D1457" s="3" t="s">
        <v>2291</v>
      </c>
      <c r="E1457" s="3" t="n">
        <v>10000</v>
      </c>
      <c r="F1457" s="3" t="n">
        <v>1</v>
      </c>
      <c r="G1457" s="3" t="n">
        <v>10000</v>
      </c>
      <c r="H1457" s="4" t="s">
        <v>2283</v>
      </c>
    </row>
    <row r="1458" customFormat="false" ht="12.75" hidden="false" customHeight="false" outlineLevel="0" collapsed="false">
      <c r="A1458" s="5" t="n">
        <f aca="false">1+A1457</f>
        <v>1454</v>
      </c>
      <c r="B1458" s="3" t="s">
        <v>1503</v>
      </c>
      <c r="C1458" s="6" t="n">
        <v>39150</v>
      </c>
      <c r="D1458" s="3" t="s">
        <v>2292</v>
      </c>
      <c r="E1458" s="3" t="n">
        <v>10000</v>
      </c>
      <c r="F1458" s="3" t="n">
        <v>1</v>
      </c>
      <c r="G1458" s="3" t="n">
        <v>10000</v>
      </c>
      <c r="H1458" s="4" t="s">
        <v>2283</v>
      </c>
    </row>
    <row r="1459" customFormat="false" ht="12.75" hidden="false" customHeight="false" outlineLevel="0" collapsed="false">
      <c r="A1459" s="5" t="n">
        <f aca="false">1+A1458</f>
        <v>1455</v>
      </c>
      <c r="B1459" s="3" t="s">
        <v>1503</v>
      </c>
      <c r="C1459" s="6" t="n">
        <v>39150</v>
      </c>
      <c r="D1459" s="3" t="s">
        <v>2293</v>
      </c>
      <c r="E1459" s="3" t="n">
        <v>10000</v>
      </c>
      <c r="F1459" s="3" t="n">
        <v>1</v>
      </c>
      <c r="G1459" s="3" t="n">
        <v>10000</v>
      </c>
      <c r="H1459" s="4" t="s">
        <v>2283</v>
      </c>
    </row>
    <row r="1460" customFormat="false" ht="12.75" hidden="false" customHeight="false" outlineLevel="0" collapsed="false">
      <c r="A1460" s="5" t="n">
        <f aca="false">1+A1459</f>
        <v>1456</v>
      </c>
      <c r="B1460" s="3" t="s">
        <v>1503</v>
      </c>
      <c r="C1460" s="6" t="n">
        <v>39150</v>
      </c>
      <c r="D1460" s="3" t="s">
        <v>2294</v>
      </c>
      <c r="E1460" s="3" t="n">
        <v>10000</v>
      </c>
      <c r="F1460" s="3" t="n">
        <v>1</v>
      </c>
      <c r="G1460" s="3" t="n">
        <v>10000</v>
      </c>
      <c r="H1460" s="4" t="s">
        <v>2283</v>
      </c>
    </row>
    <row r="1461" customFormat="false" ht="12.75" hidden="false" customHeight="false" outlineLevel="0" collapsed="false">
      <c r="A1461" s="5" t="n">
        <f aca="false">1+A1460</f>
        <v>1457</v>
      </c>
      <c r="B1461" s="3" t="s">
        <v>1503</v>
      </c>
      <c r="C1461" s="6" t="n">
        <v>39150</v>
      </c>
      <c r="D1461" s="3" t="s">
        <v>2295</v>
      </c>
      <c r="E1461" s="3" t="n">
        <v>10000</v>
      </c>
      <c r="F1461" s="3" t="n">
        <v>1</v>
      </c>
      <c r="G1461" s="3" t="n">
        <v>10000</v>
      </c>
      <c r="H1461" s="4" t="s">
        <v>2283</v>
      </c>
    </row>
    <row r="1462" customFormat="false" ht="12.75" hidden="false" customHeight="false" outlineLevel="0" collapsed="false">
      <c r="A1462" s="5" t="n">
        <f aca="false">1+A1461</f>
        <v>1458</v>
      </c>
      <c r="B1462" s="3" t="s">
        <v>1503</v>
      </c>
      <c r="C1462" s="6" t="n">
        <v>39150</v>
      </c>
      <c r="D1462" s="3" t="s">
        <v>2296</v>
      </c>
      <c r="E1462" s="3" t="n">
        <v>10000</v>
      </c>
      <c r="F1462" s="3" t="n">
        <v>1</v>
      </c>
      <c r="G1462" s="3" t="n">
        <v>10000</v>
      </c>
      <c r="H1462" s="4" t="s">
        <v>2283</v>
      </c>
    </row>
    <row r="1463" customFormat="false" ht="12.75" hidden="false" customHeight="false" outlineLevel="0" collapsed="false">
      <c r="A1463" s="5" t="n">
        <f aca="false">1+A1462</f>
        <v>1459</v>
      </c>
      <c r="B1463" s="3" t="s">
        <v>1503</v>
      </c>
      <c r="C1463" s="6" t="n">
        <v>39150</v>
      </c>
      <c r="D1463" s="3" t="s">
        <v>2297</v>
      </c>
      <c r="E1463" s="3" t="n">
        <v>10000</v>
      </c>
      <c r="F1463" s="3" t="n">
        <v>1</v>
      </c>
      <c r="G1463" s="3" t="n">
        <v>10000</v>
      </c>
      <c r="H1463" s="4" t="s">
        <v>2298</v>
      </c>
    </row>
    <row r="1464" customFormat="false" ht="12.75" hidden="false" customHeight="false" outlineLevel="0" collapsed="false">
      <c r="A1464" s="5" t="n">
        <f aca="false">1+A1463</f>
        <v>1460</v>
      </c>
      <c r="B1464" s="3" t="s">
        <v>1503</v>
      </c>
      <c r="C1464" s="6" t="n">
        <v>39150</v>
      </c>
      <c r="D1464" s="3" t="s">
        <v>2299</v>
      </c>
      <c r="E1464" s="3" t="n">
        <v>10000</v>
      </c>
      <c r="F1464" s="3" t="n">
        <v>1</v>
      </c>
      <c r="G1464" s="3" t="n">
        <v>10000</v>
      </c>
      <c r="H1464" s="4" t="s">
        <v>2298</v>
      </c>
    </row>
    <row r="1465" customFormat="false" ht="12.75" hidden="false" customHeight="false" outlineLevel="0" collapsed="false">
      <c r="A1465" s="5" t="n">
        <f aca="false">1+A1464</f>
        <v>1461</v>
      </c>
      <c r="B1465" s="3" t="s">
        <v>1503</v>
      </c>
      <c r="C1465" s="6" t="n">
        <v>39150</v>
      </c>
      <c r="D1465" s="3" t="s">
        <v>2300</v>
      </c>
      <c r="E1465" s="3" t="n">
        <v>10000</v>
      </c>
      <c r="F1465" s="3" t="n">
        <v>1</v>
      </c>
      <c r="G1465" s="3" t="n">
        <v>10000</v>
      </c>
      <c r="H1465" s="4" t="s">
        <v>2298</v>
      </c>
    </row>
    <row r="1466" customFormat="false" ht="12.75" hidden="false" customHeight="false" outlineLevel="0" collapsed="false">
      <c r="A1466" s="5" t="n">
        <f aca="false">1+A1465</f>
        <v>1462</v>
      </c>
      <c r="B1466" s="3" t="s">
        <v>1503</v>
      </c>
      <c r="C1466" s="6" t="n">
        <v>39150</v>
      </c>
      <c r="D1466" s="3" t="s">
        <v>2301</v>
      </c>
      <c r="E1466" s="3" t="n">
        <v>10000</v>
      </c>
      <c r="F1466" s="3" t="n">
        <v>1</v>
      </c>
      <c r="G1466" s="3" t="n">
        <v>10000</v>
      </c>
      <c r="H1466" s="4" t="s">
        <v>2298</v>
      </c>
    </row>
    <row r="1467" customFormat="false" ht="12.75" hidden="false" customHeight="false" outlineLevel="0" collapsed="false">
      <c r="A1467" s="5" t="n">
        <f aca="false">1+A1466</f>
        <v>1463</v>
      </c>
      <c r="B1467" s="3" t="s">
        <v>1503</v>
      </c>
      <c r="C1467" s="6" t="n">
        <v>39150</v>
      </c>
      <c r="D1467" s="3" t="s">
        <v>2302</v>
      </c>
      <c r="E1467" s="3" t="n">
        <v>10000</v>
      </c>
      <c r="F1467" s="3" t="n">
        <v>1</v>
      </c>
      <c r="G1467" s="3" t="n">
        <v>10000</v>
      </c>
      <c r="H1467" s="4" t="s">
        <v>2298</v>
      </c>
    </row>
    <row r="1468" customFormat="false" ht="12.75" hidden="false" customHeight="false" outlineLevel="0" collapsed="false">
      <c r="A1468" s="5" t="n">
        <f aca="false">1+A1467</f>
        <v>1464</v>
      </c>
      <c r="B1468" s="3" t="s">
        <v>1503</v>
      </c>
      <c r="C1468" s="6" t="n">
        <v>39150</v>
      </c>
      <c r="D1468" s="3" t="s">
        <v>2303</v>
      </c>
      <c r="E1468" s="3" t="n">
        <v>10000</v>
      </c>
      <c r="F1468" s="3" t="n">
        <v>1</v>
      </c>
      <c r="G1468" s="3" t="n">
        <v>10000</v>
      </c>
      <c r="H1468" s="4" t="s">
        <v>2298</v>
      </c>
    </row>
    <row r="1469" customFormat="false" ht="12.75" hidden="false" customHeight="false" outlineLevel="0" collapsed="false">
      <c r="A1469" s="5" t="n">
        <f aca="false">1+A1468</f>
        <v>1465</v>
      </c>
      <c r="B1469" s="3" t="s">
        <v>1503</v>
      </c>
      <c r="C1469" s="6" t="n">
        <v>39150</v>
      </c>
      <c r="D1469" s="3" t="s">
        <v>2304</v>
      </c>
      <c r="E1469" s="3" t="n">
        <v>10000</v>
      </c>
      <c r="F1469" s="3" t="n">
        <v>1</v>
      </c>
      <c r="G1469" s="3" t="n">
        <v>10000</v>
      </c>
      <c r="H1469" s="4" t="s">
        <v>2298</v>
      </c>
    </row>
    <row r="1470" customFormat="false" ht="12.75" hidden="false" customHeight="false" outlineLevel="0" collapsed="false">
      <c r="A1470" s="5" t="n">
        <f aca="false">1+A1469</f>
        <v>1466</v>
      </c>
      <c r="B1470" s="3" t="s">
        <v>1503</v>
      </c>
      <c r="C1470" s="6" t="n">
        <v>39150</v>
      </c>
      <c r="D1470" s="3" t="s">
        <v>2305</v>
      </c>
      <c r="E1470" s="3" t="n">
        <v>10000</v>
      </c>
      <c r="F1470" s="3" t="n">
        <v>1</v>
      </c>
      <c r="G1470" s="3" t="n">
        <v>10000</v>
      </c>
      <c r="H1470" s="4" t="s">
        <v>2298</v>
      </c>
    </row>
    <row r="1471" customFormat="false" ht="12.75" hidden="false" customHeight="false" outlineLevel="0" collapsed="false">
      <c r="A1471" s="5" t="n">
        <f aca="false">1+A1470</f>
        <v>1467</v>
      </c>
      <c r="B1471" s="3" t="s">
        <v>1503</v>
      </c>
      <c r="C1471" s="6" t="n">
        <v>39150</v>
      </c>
      <c r="D1471" s="3" t="s">
        <v>2306</v>
      </c>
      <c r="E1471" s="3" t="n">
        <v>10000</v>
      </c>
      <c r="F1471" s="3" t="n">
        <v>1</v>
      </c>
      <c r="G1471" s="3" t="n">
        <v>10000</v>
      </c>
      <c r="H1471" s="4" t="s">
        <v>2298</v>
      </c>
    </row>
    <row r="1472" customFormat="false" ht="12.75" hidden="false" customHeight="false" outlineLevel="0" collapsed="false">
      <c r="A1472" s="5" t="n">
        <f aca="false">1+A1471</f>
        <v>1468</v>
      </c>
      <c r="B1472" s="3" t="s">
        <v>1503</v>
      </c>
      <c r="C1472" s="6" t="n">
        <v>39150</v>
      </c>
      <c r="D1472" s="3" t="s">
        <v>2307</v>
      </c>
      <c r="E1472" s="3" t="n">
        <v>10000</v>
      </c>
      <c r="F1472" s="3" t="n">
        <v>1</v>
      </c>
      <c r="G1472" s="3" t="n">
        <v>10000</v>
      </c>
      <c r="H1472" s="4" t="s">
        <v>2298</v>
      </c>
    </row>
    <row r="1473" customFormat="false" ht="12.75" hidden="false" customHeight="false" outlineLevel="0" collapsed="false">
      <c r="A1473" s="5" t="n">
        <f aca="false">1+A1472</f>
        <v>1469</v>
      </c>
      <c r="B1473" s="3" t="s">
        <v>1503</v>
      </c>
      <c r="C1473" s="6" t="n">
        <v>39150</v>
      </c>
      <c r="D1473" s="3" t="s">
        <v>2308</v>
      </c>
      <c r="E1473" s="3" t="n">
        <v>10000</v>
      </c>
      <c r="F1473" s="3" t="n">
        <v>1</v>
      </c>
      <c r="G1473" s="3" t="n">
        <v>10000</v>
      </c>
      <c r="H1473" s="4" t="s">
        <v>2298</v>
      </c>
    </row>
    <row r="1474" customFormat="false" ht="12.75" hidden="false" customHeight="false" outlineLevel="0" collapsed="false">
      <c r="A1474" s="5" t="n">
        <f aca="false">1+A1473</f>
        <v>1470</v>
      </c>
      <c r="B1474" s="3" t="s">
        <v>1503</v>
      </c>
      <c r="C1474" s="6" t="n">
        <v>39150</v>
      </c>
      <c r="D1474" s="3" t="s">
        <v>2309</v>
      </c>
      <c r="E1474" s="3" t="n">
        <v>10000</v>
      </c>
      <c r="F1474" s="3" t="n">
        <v>1</v>
      </c>
      <c r="G1474" s="3" t="n">
        <v>10000</v>
      </c>
      <c r="H1474" s="4" t="s">
        <v>2298</v>
      </c>
    </row>
    <row r="1475" customFormat="false" ht="12.75" hidden="false" customHeight="false" outlineLevel="0" collapsed="false">
      <c r="A1475" s="5" t="n">
        <f aca="false">1+A1474</f>
        <v>1471</v>
      </c>
      <c r="B1475" s="3" t="s">
        <v>1503</v>
      </c>
      <c r="C1475" s="6" t="n">
        <v>39150</v>
      </c>
      <c r="D1475" s="3" t="s">
        <v>2310</v>
      </c>
      <c r="E1475" s="3" t="n">
        <v>10000</v>
      </c>
      <c r="F1475" s="3" t="n">
        <v>1</v>
      </c>
      <c r="G1475" s="3" t="n">
        <v>10000</v>
      </c>
      <c r="H1475" s="4" t="s">
        <v>2298</v>
      </c>
    </row>
    <row r="1476" customFormat="false" ht="12.75" hidden="false" customHeight="false" outlineLevel="0" collapsed="false">
      <c r="A1476" s="5" t="n">
        <f aca="false">1+A1475</f>
        <v>1472</v>
      </c>
      <c r="B1476" s="3" t="s">
        <v>1503</v>
      </c>
      <c r="C1476" s="6" t="n">
        <v>39150</v>
      </c>
      <c r="D1476" s="3" t="s">
        <v>2311</v>
      </c>
      <c r="E1476" s="3" t="n">
        <v>10000</v>
      </c>
      <c r="F1476" s="3" t="n">
        <v>1</v>
      </c>
      <c r="G1476" s="3" t="n">
        <v>10000</v>
      </c>
      <c r="H1476" s="4" t="s">
        <v>2298</v>
      </c>
    </row>
    <row r="1477" customFormat="false" ht="12.75" hidden="false" customHeight="false" outlineLevel="0" collapsed="false">
      <c r="A1477" s="5" t="n">
        <f aca="false">1+A1476</f>
        <v>1473</v>
      </c>
      <c r="B1477" s="3" t="s">
        <v>1503</v>
      </c>
      <c r="C1477" s="6" t="n">
        <v>39150</v>
      </c>
      <c r="D1477" s="3" t="s">
        <v>2312</v>
      </c>
      <c r="E1477" s="3" t="n">
        <v>10000</v>
      </c>
      <c r="F1477" s="3" t="n">
        <v>1</v>
      </c>
      <c r="G1477" s="3" t="n">
        <v>10000</v>
      </c>
      <c r="H1477" s="4" t="s">
        <v>2298</v>
      </c>
    </row>
    <row r="1478" customFormat="false" ht="12.75" hidden="false" customHeight="false" outlineLevel="0" collapsed="false">
      <c r="A1478" s="5" t="n">
        <f aca="false">1+A1477</f>
        <v>1474</v>
      </c>
      <c r="B1478" s="3" t="s">
        <v>1503</v>
      </c>
      <c r="C1478" s="6" t="n">
        <v>39150</v>
      </c>
      <c r="D1478" s="3" t="s">
        <v>2313</v>
      </c>
      <c r="E1478" s="3" t="n">
        <v>10000</v>
      </c>
      <c r="F1478" s="3" t="n">
        <v>1</v>
      </c>
      <c r="G1478" s="3" t="n">
        <v>10000</v>
      </c>
      <c r="H1478" s="4" t="s">
        <v>2314</v>
      </c>
    </row>
    <row r="1479" customFormat="false" ht="12.75" hidden="false" customHeight="false" outlineLevel="0" collapsed="false">
      <c r="A1479" s="5" t="n">
        <f aca="false">1+A1478</f>
        <v>1475</v>
      </c>
      <c r="B1479" s="3" t="s">
        <v>1503</v>
      </c>
      <c r="C1479" s="6" t="n">
        <v>39150</v>
      </c>
      <c r="D1479" s="3" t="s">
        <v>2315</v>
      </c>
      <c r="E1479" s="3" t="n">
        <v>10000</v>
      </c>
      <c r="F1479" s="3" t="n">
        <v>1</v>
      </c>
      <c r="G1479" s="3" t="n">
        <v>10000</v>
      </c>
      <c r="H1479" s="4" t="s">
        <v>2314</v>
      </c>
    </row>
    <row r="1480" customFormat="false" ht="12.75" hidden="false" customHeight="false" outlineLevel="0" collapsed="false">
      <c r="A1480" s="5" t="n">
        <f aca="false">1+A1479</f>
        <v>1476</v>
      </c>
      <c r="B1480" s="3" t="s">
        <v>1503</v>
      </c>
      <c r="C1480" s="6" t="n">
        <v>39150</v>
      </c>
      <c r="D1480" s="3" t="s">
        <v>2316</v>
      </c>
      <c r="E1480" s="3" t="n">
        <v>10000</v>
      </c>
      <c r="F1480" s="3" t="n">
        <v>1</v>
      </c>
      <c r="G1480" s="3" t="n">
        <v>10000</v>
      </c>
      <c r="H1480" s="4" t="s">
        <v>2314</v>
      </c>
    </row>
    <row r="1481" customFormat="false" ht="12.75" hidden="false" customHeight="false" outlineLevel="0" collapsed="false">
      <c r="A1481" s="5" t="n">
        <f aca="false">1+A1480</f>
        <v>1477</v>
      </c>
      <c r="B1481" s="3" t="s">
        <v>1503</v>
      </c>
      <c r="C1481" s="6" t="n">
        <v>39150</v>
      </c>
      <c r="D1481" s="3" t="s">
        <v>2317</v>
      </c>
      <c r="E1481" s="3" t="n">
        <v>10000</v>
      </c>
      <c r="F1481" s="3" t="n">
        <v>1</v>
      </c>
      <c r="G1481" s="3" t="n">
        <v>10000</v>
      </c>
      <c r="H1481" s="4" t="s">
        <v>2314</v>
      </c>
    </row>
    <row r="1482" customFormat="false" ht="12.75" hidden="false" customHeight="false" outlineLevel="0" collapsed="false">
      <c r="A1482" s="5" t="n">
        <f aca="false">1+A1481</f>
        <v>1478</v>
      </c>
      <c r="B1482" s="3" t="s">
        <v>1503</v>
      </c>
      <c r="C1482" s="6" t="n">
        <v>39150</v>
      </c>
      <c r="D1482" s="3" t="s">
        <v>2318</v>
      </c>
      <c r="E1482" s="3" t="n">
        <v>10000</v>
      </c>
      <c r="F1482" s="3" t="n">
        <v>1</v>
      </c>
      <c r="G1482" s="3" t="n">
        <v>10000</v>
      </c>
      <c r="H1482" s="4" t="s">
        <v>2314</v>
      </c>
    </row>
    <row r="1483" customFormat="false" ht="12.75" hidden="false" customHeight="false" outlineLevel="0" collapsed="false">
      <c r="A1483" s="5" t="n">
        <f aca="false">1+A1482</f>
        <v>1479</v>
      </c>
      <c r="B1483" s="3" t="s">
        <v>1503</v>
      </c>
      <c r="C1483" s="6" t="n">
        <v>39150</v>
      </c>
      <c r="D1483" s="3" t="s">
        <v>2319</v>
      </c>
      <c r="E1483" s="3" t="n">
        <v>10000</v>
      </c>
      <c r="F1483" s="3" t="n">
        <v>1</v>
      </c>
      <c r="G1483" s="3" t="n">
        <v>10000</v>
      </c>
      <c r="H1483" s="4" t="s">
        <v>2314</v>
      </c>
    </row>
    <row r="1484" customFormat="false" ht="12.75" hidden="false" customHeight="false" outlineLevel="0" collapsed="false">
      <c r="A1484" s="5" t="n">
        <f aca="false">1+A1483</f>
        <v>1480</v>
      </c>
      <c r="B1484" s="3" t="s">
        <v>1503</v>
      </c>
      <c r="C1484" s="6" t="n">
        <v>39150</v>
      </c>
      <c r="D1484" s="3" t="s">
        <v>2320</v>
      </c>
      <c r="E1484" s="3" t="n">
        <v>10000</v>
      </c>
      <c r="F1484" s="3" t="n">
        <v>1</v>
      </c>
      <c r="G1484" s="3" t="n">
        <v>10000</v>
      </c>
      <c r="H1484" s="4" t="s">
        <v>2314</v>
      </c>
    </row>
    <row r="1485" customFormat="false" ht="12.75" hidden="false" customHeight="false" outlineLevel="0" collapsed="false">
      <c r="A1485" s="5" t="n">
        <f aca="false">1+A1484</f>
        <v>1481</v>
      </c>
      <c r="B1485" s="3" t="s">
        <v>1503</v>
      </c>
      <c r="C1485" s="6" t="n">
        <v>39150</v>
      </c>
      <c r="D1485" s="3" t="s">
        <v>2321</v>
      </c>
      <c r="E1485" s="3" t="n">
        <v>10000</v>
      </c>
      <c r="F1485" s="3" t="n">
        <v>1</v>
      </c>
      <c r="G1485" s="3" t="n">
        <v>10000</v>
      </c>
      <c r="H1485" s="4" t="s">
        <v>2314</v>
      </c>
    </row>
    <row r="1486" customFormat="false" ht="12.75" hidden="false" customHeight="false" outlineLevel="0" collapsed="false">
      <c r="A1486" s="5" t="n">
        <f aca="false">1+A1485</f>
        <v>1482</v>
      </c>
      <c r="B1486" s="3" t="s">
        <v>1503</v>
      </c>
      <c r="C1486" s="6" t="n">
        <v>39150</v>
      </c>
      <c r="D1486" s="3" t="s">
        <v>2322</v>
      </c>
      <c r="E1486" s="3" t="n">
        <v>10000</v>
      </c>
      <c r="F1486" s="3" t="n">
        <v>1</v>
      </c>
      <c r="G1486" s="3" t="n">
        <v>10000</v>
      </c>
      <c r="H1486" s="4" t="s">
        <v>2314</v>
      </c>
    </row>
    <row r="1487" customFormat="false" ht="12.75" hidden="false" customHeight="false" outlineLevel="0" collapsed="false">
      <c r="A1487" s="5" t="n">
        <f aca="false">1+A1486</f>
        <v>1483</v>
      </c>
      <c r="B1487" s="3" t="s">
        <v>1503</v>
      </c>
      <c r="C1487" s="6" t="n">
        <v>39150</v>
      </c>
      <c r="D1487" s="3" t="s">
        <v>2323</v>
      </c>
      <c r="E1487" s="3" t="n">
        <v>10000</v>
      </c>
      <c r="F1487" s="3" t="n">
        <v>1</v>
      </c>
      <c r="G1487" s="3" t="n">
        <v>10000</v>
      </c>
      <c r="H1487" s="4" t="s">
        <v>2314</v>
      </c>
    </row>
    <row r="1488" customFormat="false" ht="12.75" hidden="false" customHeight="false" outlineLevel="0" collapsed="false">
      <c r="A1488" s="5" t="n">
        <f aca="false">1+A1487</f>
        <v>1484</v>
      </c>
      <c r="B1488" s="3" t="s">
        <v>1503</v>
      </c>
      <c r="C1488" s="6" t="n">
        <v>39150</v>
      </c>
      <c r="D1488" s="3" t="s">
        <v>2324</v>
      </c>
      <c r="E1488" s="3" t="n">
        <v>10000</v>
      </c>
      <c r="F1488" s="3" t="n">
        <v>1</v>
      </c>
      <c r="G1488" s="3" t="n">
        <v>10000</v>
      </c>
      <c r="H1488" s="4" t="s">
        <v>2314</v>
      </c>
    </row>
    <row r="1489" customFormat="false" ht="12.75" hidden="false" customHeight="false" outlineLevel="0" collapsed="false">
      <c r="A1489" s="5" t="n">
        <f aca="false">1+A1488</f>
        <v>1485</v>
      </c>
      <c r="B1489" s="3" t="s">
        <v>1503</v>
      </c>
      <c r="C1489" s="6" t="n">
        <v>39150</v>
      </c>
      <c r="D1489" s="3" t="s">
        <v>2325</v>
      </c>
      <c r="E1489" s="3" t="n">
        <v>10000</v>
      </c>
      <c r="F1489" s="3" t="n">
        <v>1</v>
      </c>
      <c r="G1489" s="3" t="n">
        <v>10000</v>
      </c>
      <c r="H1489" s="4" t="s">
        <v>2314</v>
      </c>
    </row>
    <row r="1490" customFormat="false" ht="12.75" hidden="false" customHeight="false" outlineLevel="0" collapsed="false">
      <c r="A1490" s="5" t="n">
        <f aca="false">1+A1489</f>
        <v>1486</v>
      </c>
      <c r="B1490" s="3" t="s">
        <v>1503</v>
      </c>
      <c r="C1490" s="6" t="n">
        <v>39150</v>
      </c>
      <c r="D1490" s="3" t="s">
        <v>2326</v>
      </c>
      <c r="E1490" s="3" t="n">
        <v>10000</v>
      </c>
      <c r="F1490" s="3" t="n">
        <v>1</v>
      </c>
      <c r="G1490" s="3" t="n">
        <v>10000</v>
      </c>
      <c r="H1490" s="4" t="s">
        <v>2314</v>
      </c>
    </row>
    <row r="1491" customFormat="false" ht="12.75" hidden="false" customHeight="false" outlineLevel="0" collapsed="false">
      <c r="A1491" s="5" t="n">
        <f aca="false">1+A1490</f>
        <v>1487</v>
      </c>
      <c r="B1491" s="3" t="s">
        <v>1503</v>
      </c>
      <c r="C1491" s="6" t="n">
        <v>39150</v>
      </c>
      <c r="D1491" s="3" t="s">
        <v>2327</v>
      </c>
      <c r="E1491" s="3" t="n">
        <v>10000</v>
      </c>
      <c r="F1491" s="3" t="n">
        <v>1</v>
      </c>
      <c r="G1491" s="3" t="n">
        <v>10000</v>
      </c>
      <c r="H1491" s="4" t="s">
        <v>2314</v>
      </c>
    </row>
    <row r="1492" customFormat="false" ht="12.75" hidden="false" customHeight="false" outlineLevel="0" collapsed="false">
      <c r="A1492" s="5" t="n">
        <f aca="false">1+A1491</f>
        <v>1488</v>
      </c>
      <c r="B1492" s="3" t="s">
        <v>1503</v>
      </c>
      <c r="C1492" s="6" t="n">
        <v>39150</v>
      </c>
      <c r="D1492" s="3" t="s">
        <v>2328</v>
      </c>
      <c r="E1492" s="3" t="n">
        <v>10000</v>
      </c>
      <c r="F1492" s="3" t="n">
        <v>1</v>
      </c>
      <c r="G1492" s="3" t="n">
        <v>10000</v>
      </c>
      <c r="H1492" s="4" t="s">
        <v>2329</v>
      </c>
    </row>
    <row r="1493" customFormat="false" ht="12.75" hidden="false" customHeight="false" outlineLevel="0" collapsed="false">
      <c r="A1493" s="5" t="n">
        <f aca="false">1+A1492</f>
        <v>1489</v>
      </c>
      <c r="B1493" s="3" t="s">
        <v>1503</v>
      </c>
      <c r="C1493" s="6" t="n">
        <v>39150</v>
      </c>
      <c r="D1493" s="3" t="s">
        <v>2330</v>
      </c>
      <c r="E1493" s="3" t="n">
        <v>10000</v>
      </c>
      <c r="F1493" s="3" t="n">
        <v>1</v>
      </c>
      <c r="G1493" s="3" t="n">
        <v>10000</v>
      </c>
      <c r="H1493" s="4" t="s">
        <v>2329</v>
      </c>
    </row>
    <row r="1494" customFormat="false" ht="12.75" hidden="false" customHeight="false" outlineLevel="0" collapsed="false">
      <c r="A1494" s="5" t="n">
        <f aca="false">1+A1493</f>
        <v>1490</v>
      </c>
      <c r="B1494" s="3" t="s">
        <v>1503</v>
      </c>
      <c r="C1494" s="6" t="n">
        <v>39150</v>
      </c>
      <c r="D1494" s="3" t="s">
        <v>2331</v>
      </c>
      <c r="E1494" s="3" t="n">
        <v>10000</v>
      </c>
      <c r="F1494" s="3" t="n">
        <v>1</v>
      </c>
      <c r="G1494" s="3" t="n">
        <v>10000</v>
      </c>
      <c r="H1494" s="4" t="s">
        <v>2329</v>
      </c>
    </row>
    <row r="1495" customFormat="false" ht="12.75" hidden="false" customHeight="false" outlineLevel="0" collapsed="false">
      <c r="A1495" s="5" t="n">
        <f aca="false">1+A1494</f>
        <v>1491</v>
      </c>
      <c r="B1495" s="3" t="s">
        <v>1503</v>
      </c>
      <c r="C1495" s="6" t="n">
        <v>39150</v>
      </c>
      <c r="D1495" s="3" t="s">
        <v>2332</v>
      </c>
      <c r="E1495" s="3" t="n">
        <v>10000</v>
      </c>
      <c r="F1495" s="3" t="n">
        <v>1</v>
      </c>
      <c r="G1495" s="3" t="n">
        <v>10000</v>
      </c>
      <c r="H1495" s="4" t="s">
        <v>2329</v>
      </c>
    </row>
    <row r="1496" customFormat="false" ht="12.75" hidden="false" customHeight="false" outlineLevel="0" collapsed="false">
      <c r="A1496" s="5" t="n">
        <f aca="false">1+A1495</f>
        <v>1492</v>
      </c>
      <c r="B1496" s="3" t="s">
        <v>1503</v>
      </c>
      <c r="C1496" s="6" t="n">
        <v>39150</v>
      </c>
      <c r="D1496" s="3" t="s">
        <v>2333</v>
      </c>
      <c r="E1496" s="3" t="n">
        <v>10000</v>
      </c>
      <c r="F1496" s="3" t="n">
        <v>1</v>
      </c>
      <c r="G1496" s="3" t="n">
        <v>10000</v>
      </c>
      <c r="H1496" s="4" t="s">
        <v>2329</v>
      </c>
    </row>
    <row r="1497" customFormat="false" ht="12.75" hidden="false" customHeight="false" outlineLevel="0" collapsed="false">
      <c r="A1497" s="5" t="n">
        <f aca="false">1+A1496</f>
        <v>1493</v>
      </c>
      <c r="B1497" s="3" t="s">
        <v>1503</v>
      </c>
      <c r="C1497" s="6" t="n">
        <v>39150</v>
      </c>
      <c r="D1497" s="3" t="s">
        <v>2334</v>
      </c>
      <c r="E1497" s="3" t="n">
        <v>10000</v>
      </c>
      <c r="F1497" s="3" t="n">
        <v>1</v>
      </c>
      <c r="G1497" s="3" t="n">
        <v>10000</v>
      </c>
      <c r="H1497" s="4" t="s">
        <v>2329</v>
      </c>
    </row>
    <row r="1498" customFormat="false" ht="12.75" hidden="false" customHeight="false" outlineLevel="0" collapsed="false">
      <c r="A1498" s="5" t="n">
        <f aca="false">1+A1497</f>
        <v>1494</v>
      </c>
      <c r="B1498" s="3" t="s">
        <v>1503</v>
      </c>
      <c r="C1498" s="6" t="n">
        <v>39150</v>
      </c>
      <c r="D1498" s="3" t="s">
        <v>2335</v>
      </c>
      <c r="E1498" s="3" t="n">
        <v>10000</v>
      </c>
      <c r="F1498" s="3" t="n">
        <v>1</v>
      </c>
      <c r="G1498" s="3" t="n">
        <v>10000</v>
      </c>
      <c r="H1498" s="4" t="s">
        <v>2329</v>
      </c>
    </row>
    <row r="1499" customFormat="false" ht="12.75" hidden="false" customHeight="false" outlineLevel="0" collapsed="false">
      <c r="A1499" s="5" t="n">
        <f aca="false">1+A1498</f>
        <v>1495</v>
      </c>
      <c r="B1499" s="3" t="s">
        <v>1503</v>
      </c>
      <c r="C1499" s="6" t="n">
        <v>39150</v>
      </c>
      <c r="D1499" s="3" t="s">
        <v>2336</v>
      </c>
      <c r="E1499" s="3" t="n">
        <v>10000</v>
      </c>
      <c r="F1499" s="3" t="n">
        <v>1</v>
      </c>
      <c r="G1499" s="3" t="n">
        <v>10000</v>
      </c>
      <c r="H1499" s="4" t="s">
        <v>2329</v>
      </c>
    </row>
    <row r="1500" customFormat="false" ht="12.75" hidden="false" customHeight="false" outlineLevel="0" collapsed="false">
      <c r="A1500" s="5" t="n">
        <f aca="false">1+A1499</f>
        <v>1496</v>
      </c>
      <c r="B1500" s="3" t="s">
        <v>1503</v>
      </c>
      <c r="C1500" s="6" t="n">
        <v>39150</v>
      </c>
      <c r="D1500" s="3" t="s">
        <v>2337</v>
      </c>
      <c r="E1500" s="3" t="n">
        <v>10000</v>
      </c>
      <c r="F1500" s="3" t="n">
        <v>1</v>
      </c>
      <c r="G1500" s="3" t="n">
        <v>10000</v>
      </c>
      <c r="H1500" s="4" t="s">
        <v>2329</v>
      </c>
    </row>
    <row r="1501" customFormat="false" ht="12.75" hidden="false" customHeight="false" outlineLevel="0" collapsed="false">
      <c r="A1501" s="5" t="n">
        <f aca="false">1+A1500</f>
        <v>1497</v>
      </c>
      <c r="B1501" s="3" t="s">
        <v>1503</v>
      </c>
      <c r="C1501" s="6" t="n">
        <v>39150</v>
      </c>
      <c r="D1501" s="3" t="s">
        <v>2338</v>
      </c>
      <c r="E1501" s="3" t="n">
        <v>10000</v>
      </c>
      <c r="F1501" s="3" t="n">
        <v>1</v>
      </c>
      <c r="G1501" s="3" t="n">
        <v>10000</v>
      </c>
      <c r="H1501" s="4" t="s">
        <v>2329</v>
      </c>
    </row>
    <row r="1502" customFormat="false" ht="12.75" hidden="false" customHeight="false" outlineLevel="0" collapsed="false">
      <c r="A1502" s="5" t="n">
        <f aca="false">1+A1501</f>
        <v>1498</v>
      </c>
      <c r="B1502" s="3" t="s">
        <v>1503</v>
      </c>
      <c r="C1502" s="6" t="n">
        <v>39150</v>
      </c>
      <c r="D1502" s="3" t="s">
        <v>2339</v>
      </c>
      <c r="E1502" s="3" t="n">
        <v>10000</v>
      </c>
      <c r="F1502" s="3" t="n">
        <v>1</v>
      </c>
      <c r="G1502" s="3" t="n">
        <v>10000</v>
      </c>
      <c r="H1502" s="4" t="s">
        <v>2329</v>
      </c>
    </row>
    <row r="1503" customFormat="false" ht="12.75" hidden="false" customHeight="false" outlineLevel="0" collapsed="false">
      <c r="A1503" s="5" t="n">
        <f aca="false">1+A1502</f>
        <v>1499</v>
      </c>
      <c r="B1503" s="3" t="s">
        <v>1503</v>
      </c>
      <c r="C1503" s="6" t="n">
        <v>39150</v>
      </c>
      <c r="D1503" s="3" t="s">
        <v>2340</v>
      </c>
      <c r="E1503" s="3" t="n">
        <v>10000</v>
      </c>
      <c r="F1503" s="3" t="n">
        <v>1</v>
      </c>
      <c r="G1503" s="3" t="n">
        <v>10000</v>
      </c>
      <c r="H1503" s="4" t="s">
        <v>2329</v>
      </c>
    </row>
    <row r="1504" customFormat="false" ht="12.75" hidden="false" customHeight="false" outlineLevel="0" collapsed="false">
      <c r="A1504" s="5" t="n">
        <f aca="false">1+A1503</f>
        <v>1500</v>
      </c>
      <c r="B1504" s="3" t="s">
        <v>1503</v>
      </c>
      <c r="C1504" s="6" t="n">
        <v>39150</v>
      </c>
      <c r="D1504" s="3" t="s">
        <v>2341</v>
      </c>
      <c r="E1504" s="3" t="n">
        <v>10000</v>
      </c>
      <c r="F1504" s="3" t="n">
        <v>1</v>
      </c>
      <c r="G1504" s="3" t="n">
        <v>10000</v>
      </c>
      <c r="H1504" s="4" t="s">
        <v>2329</v>
      </c>
    </row>
    <row r="1505" customFormat="false" ht="12.75" hidden="false" customHeight="false" outlineLevel="0" collapsed="false">
      <c r="A1505" s="5" t="n">
        <f aca="false">1+A1504</f>
        <v>1501</v>
      </c>
      <c r="B1505" s="3" t="s">
        <v>1503</v>
      </c>
      <c r="C1505" s="6" t="n">
        <v>39150</v>
      </c>
      <c r="D1505" s="3" t="s">
        <v>2342</v>
      </c>
      <c r="E1505" s="3" t="n">
        <v>10000</v>
      </c>
      <c r="F1505" s="3" t="n">
        <v>1</v>
      </c>
      <c r="G1505" s="3" t="n">
        <v>10000</v>
      </c>
      <c r="H1505" s="4" t="s">
        <v>2329</v>
      </c>
    </row>
    <row r="1506" customFormat="false" ht="12.75" hidden="false" customHeight="false" outlineLevel="0" collapsed="false">
      <c r="A1506" s="5" t="n">
        <f aca="false">1+A1505</f>
        <v>1502</v>
      </c>
      <c r="B1506" s="3" t="s">
        <v>1503</v>
      </c>
      <c r="C1506" s="6" t="n">
        <v>39150</v>
      </c>
      <c r="D1506" s="3" t="s">
        <v>2343</v>
      </c>
      <c r="E1506" s="3" t="n">
        <v>10000</v>
      </c>
      <c r="F1506" s="3" t="n">
        <v>1</v>
      </c>
      <c r="G1506" s="3" t="n">
        <v>10000</v>
      </c>
      <c r="H1506" s="4" t="s">
        <v>2329</v>
      </c>
    </row>
    <row r="1507" customFormat="false" ht="12.75" hidden="false" customHeight="false" outlineLevel="0" collapsed="false">
      <c r="A1507" s="5" t="n">
        <f aca="false">1+A1506</f>
        <v>1503</v>
      </c>
      <c r="B1507" s="3" t="s">
        <v>1503</v>
      </c>
      <c r="C1507" s="6" t="n">
        <v>39150</v>
      </c>
      <c r="D1507" s="3" t="s">
        <v>2344</v>
      </c>
      <c r="E1507" s="3" t="n">
        <v>10000</v>
      </c>
      <c r="F1507" s="3" t="n">
        <v>1</v>
      </c>
      <c r="G1507" s="3" t="n">
        <v>10000</v>
      </c>
      <c r="H1507" s="4" t="s">
        <v>2329</v>
      </c>
    </row>
    <row r="1508" customFormat="false" ht="12.75" hidden="false" customHeight="false" outlineLevel="0" collapsed="false">
      <c r="A1508" s="5" t="n">
        <f aca="false">1+A1507</f>
        <v>1504</v>
      </c>
      <c r="B1508" s="3" t="s">
        <v>1503</v>
      </c>
      <c r="C1508" s="6" t="n">
        <v>39150</v>
      </c>
      <c r="D1508" s="3" t="s">
        <v>2345</v>
      </c>
      <c r="E1508" s="3" t="n">
        <v>10000</v>
      </c>
      <c r="F1508" s="3" t="n">
        <v>1</v>
      </c>
      <c r="G1508" s="3" t="n">
        <v>10000</v>
      </c>
      <c r="H1508" s="4" t="s">
        <v>2346</v>
      </c>
    </row>
    <row r="1509" customFormat="false" ht="12.75" hidden="false" customHeight="false" outlineLevel="0" collapsed="false">
      <c r="A1509" s="5" t="n">
        <f aca="false">1+A1508</f>
        <v>1505</v>
      </c>
      <c r="B1509" s="3" t="s">
        <v>1503</v>
      </c>
      <c r="C1509" s="6" t="n">
        <v>39150</v>
      </c>
      <c r="D1509" s="3" t="s">
        <v>2347</v>
      </c>
      <c r="E1509" s="3" t="n">
        <v>10000</v>
      </c>
      <c r="F1509" s="3" t="n">
        <v>1</v>
      </c>
      <c r="G1509" s="3" t="n">
        <v>10000</v>
      </c>
      <c r="H1509" s="4" t="s">
        <v>2346</v>
      </c>
    </row>
    <row r="1510" customFormat="false" ht="12.75" hidden="false" customHeight="false" outlineLevel="0" collapsed="false">
      <c r="A1510" s="5" t="n">
        <f aca="false">1+A1509</f>
        <v>1506</v>
      </c>
      <c r="B1510" s="3" t="s">
        <v>1503</v>
      </c>
      <c r="C1510" s="6" t="n">
        <v>39150</v>
      </c>
      <c r="D1510" s="3" t="s">
        <v>2348</v>
      </c>
      <c r="E1510" s="3" t="n">
        <v>10000</v>
      </c>
      <c r="F1510" s="3" t="n">
        <v>1</v>
      </c>
      <c r="G1510" s="3" t="n">
        <v>10000</v>
      </c>
      <c r="H1510" s="4" t="s">
        <v>2346</v>
      </c>
    </row>
    <row r="1511" customFormat="false" ht="12.75" hidden="false" customHeight="false" outlineLevel="0" collapsed="false">
      <c r="A1511" s="5" t="n">
        <f aca="false">1+A1510</f>
        <v>1507</v>
      </c>
      <c r="B1511" s="3" t="s">
        <v>1503</v>
      </c>
      <c r="C1511" s="6" t="n">
        <v>39150</v>
      </c>
      <c r="D1511" s="3" t="s">
        <v>2349</v>
      </c>
      <c r="E1511" s="3" t="n">
        <v>10000</v>
      </c>
      <c r="F1511" s="3" t="n">
        <v>1</v>
      </c>
      <c r="G1511" s="3" t="n">
        <v>10000</v>
      </c>
      <c r="H1511" s="4" t="s">
        <v>2346</v>
      </c>
    </row>
    <row r="1512" customFormat="false" ht="12.75" hidden="false" customHeight="false" outlineLevel="0" collapsed="false">
      <c r="A1512" s="5" t="n">
        <f aca="false">1+A1511</f>
        <v>1508</v>
      </c>
      <c r="B1512" s="3" t="s">
        <v>1503</v>
      </c>
      <c r="C1512" s="6" t="n">
        <v>39150</v>
      </c>
      <c r="D1512" s="3" t="s">
        <v>2350</v>
      </c>
      <c r="E1512" s="3" t="n">
        <v>10000</v>
      </c>
      <c r="F1512" s="3" t="n">
        <v>1</v>
      </c>
      <c r="G1512" s="3" t="n">
        <v>10000</v>
      </c>
      <c r="H1512" s="4" t="s">
        <v>2346</v>
      </c>
    </row>
    <row r="1513" customFormat="false" ht="12.75" hidden="false" customHeight="false" outlineLevel="0" collapsed="false">
      <c r="A1513" s="5" t="n">
        <f aca="false">1+A1512</f>
        <v>1509</v>
      </c>
      <c r="B1513" s="3" t="s">
        <v>1503</v>
      </c>
      <c r="C1513" s="6" t="n">
        <v>39150</v>
      </c>
      <c r="D1513" s="3" t="s">
        <v>2351</v>
      </c>
      <c r="E1513" s="3" t="n">
        <v>10000</v>
      </c>
      <c r="F1513" s="3" t="n">
        <v>1</v>
      </c>
      <c r="G1513" s="3" t="n">
        <v>10000</v>
      </c>
      <c r="H1513" s="4" t="s">
        <v>2346</v>
      </c>
    </row>
    <row r="1514" customFormat="false" ht="12.75" hidden="false" customHeight="false" outlineLevel="0" collapsed="false">
      <c r="A1514" s="5" t="n">
        <f aca="false">1+A1513</f>
        <v>1510</v>
      </c>
      <c r="B1514" s="3" t="s">
        <v>1503</v>
      </c>
      <c r="C1514" s="6" t="n">
        <v>39150</v>
      </c>
      <c r="D1514" s="3" t="s">
        <v>2352</v>
      </c>
      <c r="E1514" s="3" t="n">
        <v>10000</v>
      </c>
      <c r="F1514" s="3" t="n">
        <v>1</v>
      </c>
      <c r="G1514" s="3" t="n">
        <v>10000</v>
      </c>
      <c r="H1514" s="4" t="s">
        <v>2346</v>
      </c>
    </row>
    <row r="1515" customFormat="false" ht="12.75" hidden="false" customHeight="false" outlineLevel="0" collapsed="false">
      <c r="A1515" s="5" t="n">
        <f aca="false">1+A1514</f>
        <v>1511</v>
      </c>
      <c r="B1515" s="3" t="s">
        <v>1503</v>
      </c>
      <c r="C1515" s="6" t="n">
        <v>39150</v>
      </c>
      <c r="D1515" s="3" t="s">
        <v>2353</v>
      </c>
      <c r="E1515" s="3" t="n">
        <v>10000</v>
      </c>
      <c r="F1515" s="3" t="n">
        <v>1</v>
      </c>
      <c r="G1515" s="3" t="n">
        <v>10000</v>
      </c>
      <c r="H1515" s="4" t="s">
        <v>2346</v>
      </c>
    </row>
    <row r="1516" customFormat="false" ht="12.75" hidden="false" customHeight="false" outlineLevel="0" collapsed="false">
      <c r="A1516" s="5" t="n">
        <f aca="false">1+A1515</f>
        <v>1512</v>
      </c>
      <c r="B1516" s="3" t="s">
        <v>1503</v>
      </c>
      <c r="C1516" s="6" t="n">
        <v>39150</v>
      </c>
      <c r="D1516" s="3" t="s">
        <v>2354</v>
      </c>
      <c r="E1516" s="3" t="n">
        <v>10000</v>
      </c>
      <c r="F1516" s="3" t="n">
        <v>1</v>
      </c>
      <c r="G1516" s="3" t="n">
        <v>10000</v>
      </c>
      <c r="H1516" s="4" t="s">
        <v>2346</v>
      </c>
    </row>
    <row r="1517" customFormat="false" ht="12.75" hidden="false" customHeight="false" outlineLevel="0" collapsed="false">
      <c r="A1517" s="5" t="n">
        <f aca="false">1+A1516</f>
        <v>1513</v>
      </c>
      <c r="B1517" s="3" t="s">
        <v>1503</v>
      </c>
      <c r="C1517" s="6" t="n">
        <v>39150</v>
      </c>
      <c r="D1517" s="3" t="s">
        <v>2355</v>
      </c>
      <c r="E1517" s="3" t="n">
        <v>10000</v>
      </c>
      <c r="F1517" s="3" t="n">
        <v>1</v>
      </c>
      <c r="G1517" s="3" t="n">
        <v>10000</v>
      </c>
      <c r="H1517" s="4" t="s">
        <v>2346</v>
      </c>
    </row>
    <row r="1518" customFormat="false" ht="12.75" hidden="false" customHeight="false" outlineLevel="0" collapsed="false">
      <c r="A1518" s="5" t="n">
        <f aca="false">1+A1517</f>
        <v>1514</v>
      </c>
      <c r="B1518" s="3" t="s">
        <v>1503</v>
      </c>
      <c r="C1518" s="6" t="n">
        <v>39150</v>
      </c>
      <c r="D1518" s="3" t="s">
        <v>2356</v>
      </c>
      <c r="E1518" s="3" t="n">
        <v>10000</v>
      </c>
      <c r="F1518" s="3" t="n">
        <v>1</v>
      </c>
      <c r="G1518" s="3" t="n">
        <v>10000</v>
      </c>
      <c r="H1518" s="4" t="s">
        <v>2346</v>
      </c>
    </row>
    <row r="1519" customFormat="false" ht="12.75" hidden="false" customHeight="false" outlineLevel="0" collapsed="false">
      <c r="A1519" s="5" t="n">
        <f aca="false">1+A1518</f>
        <v>1515</v>
      </c>
      <c r="B1519" s="3" t="s">
        <v>1503</v>
      </c>
      <c r="C1519" s="6" t="n">
        <v>39150</v>
      </c>
      <c r="D1519" s="3" t="s">
        <v>2357</v>
      </c>
      <c r="E1519" s="3" t="n">
        <v>10000</v>
      </c>
      <c r="F1519" s="3" t="n">
        <v>1</v>
      </c>
      <c r="G1519" s="3" t="n">
        <v>10000</v>
      </c>
      <c r="H1519" s="4" t="s">
        <v>2346</v>
      </c>
    </row>
    <row r="1520" customFormat="false" ht="12.75" hidden="false" customHeight="false" outlineLevel="0" collapsed="false">
      <c r="A1520" s="5" t="n">
        <f aca="false">1+A1519</f>
        <v>1516</v>
      </c>
      <c r="B1520" s="3" t="s">
        <v>1503</v>
      </c>
      <c r="C1520" s="6" t="n">
        <v>39150</v>
      </c>
      <c r="D1520" s="3" t="s">
        <v>2358</v>
      </c>
      <c r="E1520" s="3" t="n">
        <v>10000</v>
      </c>
      <c r="F1520" s="3" t="n">
        <v>1</v>
      </c>
      <c r="G1520" s="3" t="n">
        <v>10000</v>
      </c>
      <c r="H1520" s="4" t="s">
        <v>2346</v>
      </c>
    </row>
    <row r="1521" customFormat="false" ht="12.75" hidden="false" customHeight="false" outlineLevel="0" collapsed="false">
      <c r="A1521" s="5" t="n">
        <f aca="false">1+A1520</f>
        <v>1517</v>
      </c>
      <c r="B1521" s="3" t="s">
        <v>1503</v>
      </c>
      <c r="C1521" s="6" t="n">
        <v>39150</v>
      </c>
      <c r="D1521" s="3" t="s">
        <v>2359</v>
      </c>
      <c r="E1521" s="3" t="n">
        <v>10000</v>
      </c>
      <c r="F1521" s="3" t="n">
        <v>1</v>
      </c>
      <c r="G1521" s="3" t="n">
        <v>10000</v>
      </c>
      <c r="H1521" s="4" t="s">
        <v>2346</v>
      </c>
    </row>
    <row r="1522" customFormat="false" ht="12.75" hidden="false" customHeight="false" outlineLevel="0" collapsed="false">
      <c r="A1522" s="5" t="n">
        <f aca="false">1+A1521</f>
        <v>1518</v>
      </c>
      <c r="B1522" s="3" t="s">
        <v>1503</v>
      </c>
      <c r="C1522" s="6" t="n">
        <v>39150</v>
      </c>
      <c r="D1522" s="3" t="s">
        <v>2360</v>
      </c>
      <c r="E1522" s="3" t="n">
        <v>10000</v>
      </c>
      <c r="F1522" s="3" t="n">
        <v>1</v>
      </c>
      <c r="G1522" s="3" t="n">
        <v>10000</v>
      </c>
      <c r="H1522" s="4" t="s">
        <v>2346</v>
      </c>
    </row>
    <row r="1523" customFormat="false" ht="12.75" hidden="false" customHeight="false" outlineLevel="0" collapsed="false">
      <c r="A1523" s="5" t="n">
        <f aca="false">1+A1522</f>
        <v>1519</v>
      </c>
      <c r="B1523" s="3" t="s">
        <v>1503</v>
      </c>
      <c r="C1523" s="6" t="n">
        <v>39150</v>
      </c>
      <c r="D1523" s="3" t="s">
        <v>2361</v>
      </c>
      <c r="E1523" s="3" t="n">
        <v>10000</v>
      </c>
      <c r="F1523" s="3" t="n">
        <v>1</v>
      </c>
      <c r="G1523" s="3" t="n">
        <v>10000</v>
      </c>
      <c r="H1523" s="4" t="s">
        <v>2362</v>
      </c>
    </row>
    <row r="1524" customFormat="false" ht="12.75" hidden="false" customHeight="false" outlineLevel="0" collapsed="false">
      <c r="A1524" s="5" t="n">
        <f aca="false">1+A1523</f>
        <v>1520</v>
      </c>
      <c r="B1524" s="3" t="s">
        <v>1503</v>
      </c>
      <c r="C1524" s="6" t="n">
        <v>39150</v>
      </c>
      <c r="D1524" s="3" t="s">
        <v>2363</v>
      </c>
      <c r="E1524" s="3" t="n">
        <v>10000</v>
      </c>
      <c r="F1524" s="3" t="n">
        <v>1</v>
      </c>
      <c r="G1524" s="3" t="n">
        <v>10000</v>
      </c>
      <c r="H1524" s="4" t="s">
        <v>2362</v>
      </c>
    </row>
    <row r="1525" customFormat="false" ht="12.75" hidden="false" customHeight="false" outlineLevel="0" collapsed="false">
      <c r="A1525" s="5" t="n">
        <f aca="false">1+A1524</f>
        <v>1521</v>
      </c>
      <c r="B1525" s="3" t="s">
        <v>1503</v>
      </c>
      <c r="C1525" s="6" t="n">
        <v>39150</v>
      </c>
      <c r="D1525" s="3" t="s">
        <v>2364</v>
      </c>
      <c r="E1525" s="3" t="n">
        <v>10000</v>
      </c>
      <c r="F1525" s="3" t="n">
        <v>1</v>
      </c>
      <c r="G1525" s="3" t="n">
        <v>10000</v>
      </c>
      <c r="H1525" s="4" t="s">
        <v>2362</v>
      </c>
    </row>
    <row r="1526" customFormat="false" ht="12.75" hidden="false" customHeight="false" outlineLevel="0" collapsed="false">
      <c r="A1526" s="5" t="n">
        <f aca="false">1+A1525</f>
        <v>1522</v>
      </c>
      <c r="B1526" s="3" t="s">
        <v>1503</v>
      </c>
      <c r="C1526" s="6" t="n">
        <v>39150</v>
      </c>
      <c r="D1526" s="3" t="s">
        <v>2365</v>
      </c>
      <c r="E1526" s="3" t="n">
        <v>10000</v>
      </c>
      <c r="F1526" s="3" t="n">
        <v>1</v>
      </c>
      <c r="G1526" s="3" t="n">
        <v>10000</v>
      </c>
      <c r="H1526" s="4" t="s">
        <v>2362</v>
      </c>
    </row>
    <row r="1527" customFormat="false" ht="12.75" hidden="false" customHeight="false" outlineLevel="0" collapsed="false">
      <c r="A1527" s="5" t="n">
        <f aca="false">1+A1526</f>
        <v>1523</v>
      </c>
      <c r="B1527" s="3" t="s">
        <v>1503</v>
      </c>
      <c r="C1527" s="6" t="n">
        <v>39150</v>
      </c>
      <c r="D1527" s="3" t="s">
        <v>2366</v>
      </c>
      <c r="E1527" s="3" t="n">
        <v>10000</v>
      </c>
      <c r="F1527" s="3" t="n">
        <v>1</v>
      </c>
      <c r="G1527" s="3" t="n">
        <v>10000</v>
      </c>
      <c r="H1527" s="4" t="s">
        <v>2362</v>
      </c>
    </row>
    <row r="1528" customFormat="false" ht="12.75" hidden="false" customHeight="false" outlineLevel="0" collapsed="false">
      <c r="A1528" s="5" t="n">
        <f aca="false">1+A1527</f>
        <v>1524</v>
      </c>
      <c r="B1528" s="3" t="s">
        <v>1503</v>
      </c>
      <c r="C1528" s="6" t="n">
        <v>39150</v>
      </c>
      <c r="D1528" s="3" t="s">
        <v>2367</v>
      </c>
      <c r="E1528" s="3" t="n">
        <v>10000</v>
      </c>
      <c r="F1528" s="3" t="n">
        <v>1</v>
      </c>
      <c r="G1528" s="3" t="n">
        <v>10000</v>
      </c>
      <c r="H1528" s="4" t="s">
        <v>2362</v>
      </c>
    </row>
    <row r="1529" customFormat="false" ht="12.75" hidden="false" customHeight="false" outlineLevel="0" collapsed="false">
      <c r="A1529" s="5" t="n">
        <f aca="false">1+A1528</f>
        <v>1525</v>
      </c>
      <c r="B1529" s="3" t="s">
        <v>1503</v>
      </c>
      <c r="C1529" s="6" t="n">
        <v>39150</v>
      </c>
      <c r="D1529" s="3" t="s">
        <v>2368</v>
      </c>
      <c r="E1529" s="3" t="n">
        <v>10000</v>
      </c>
      <c r="F1529" s="3" t="n">
        <v>1</v>
      </c>
      <c r="G1529" s="3" t="n">
        <v>10000</v>
      </c>
      <c r="H1529" s="4" t="s">
        <v>2362</v>
      </c>
    </row>
    <row r="1530" customFormat="false" ht="12.75" hidden="false" customHeight="false" outlineLevel="0" collapsed="false">
      <c r="A1530" s="5" t="n">
        <f aca="false">1+A1529</f>
        <v>1526</v>
      </c>
      <c r="B1530" s="3" t="s">
        <v>1503</v>
      </c>
      <c r="C1530" s="6" t="n">
        <v>39150</v>
      </c>
      <c r="D1530" s="3" t="s">
        <v>2369</v>
      </c>
      <c r="E1530" s="3" t="n">
        <v>10000</v>
      </c>
      <c r="F1530" s="3" t="n">
        <v>1</v>
      </c>
      <c r="G1530" s="3" t="n">
        <v>10000</v>
      </c>
      <c r="H1530" s="4" t="s">
        <v>2362</v>
      </c>
    </row>
    <row r="1531" customFormat="false" ht="12.75" hidden="false" customHeight="false" outlineLevel="0" collapsed="false">
      <c r="A1531" s="5" t="n">
        <f aca="false">1+A1530</f>
        <v>1527</v>
      </c>
      <c r="B1531" s="3" t="s">
        <v>1503</v>
      </c>
      <c r="C1531" s="6" t="n">
        <v>39150</v>
      </c>
      <c r="D1531" s="3" t="s">
        <v>2370</v>
      </c>
      <c r="E1531" s="3" t="n">
        <v>10000</v>
      </c>
      <c r="F1531" s="3" t="n">
        <v>1</v>
      </c>
      <c r="G1531" s="3" t="n">
        <v>10000</v>
      </c>
      <c r="H1531" s="4" t="s">
        <v>2371</v>
      </c>
    </row>
    <row r="1532" customFormat="false" ht="12.75" hidden="false" customHeight="false" outlineLevel="0" collapsed="false">
      <c r="A1532" s="5" t="n">
        <f aca="false">1+A1531</f>
        <v>1528</v>
      </c>
      <c r="B1532" s="3" t="s">
        <v>1503</v>
      </c>
      <c r="C1532" s="6" t="n">
        <v>39150</v>
      </c>
      <c r="D1532" s="3" t="s">
        <v>2372</v>
      </c>
      <c r="E1532" s="3" t="n">
        <v>10000</v>
      </c>
      <c r="F1532" s="3" t="n">
        <v>1</v>
      </c>
      <c r="G1532" s="3" t="n">
        <v>10000</v>
      </c>
      <c r="H1532" s="4" t="s">
        <v>2373</v>
      </c>
    </row>
    <row r="1533" customFormat="false" ht="12.75" hidden="false" customHeight="false" outlineLevel="0" collapsed="false">
      <c r="A1533" s="5" t="n">
        <f aca="false">1+A1532</f>
        <v>1529</v>
      </c>
      <c r="B1533" s="3" t="s">
        <v>1503</v>
      </c>
      <c r="C1533" s="6" t="n">
        <v>39150</v>
      </c>
      <c r="D1533" s="3" t="s">
        <v>2374</v>
      </c>
      <c r="E1533" s="3" t="n">
        <v>10000</v>
      </c>
      <c r="F1533" s="3" t="n">
        <v>1</v>
      </c>
      <c r="G1533" s="3" t="n">
        <v>10000</v>
      </c>
      <c r="H1533" s="4" t="s">
        <v>2375</v>
      </c>
    </row>
    <row r="1534" customFormat="false" ht="12.75" hidden="false" customHeight="false" outlineLevel="0" collapsed="false">
      <c r="A1534" s="5" t="n">
        <f aca="false">1+A1533</f>
        <v>1530</v>
      </c>
      <c r="B1534" s="3" t="s">
        <v>1503</v>
      </c>
      <c r="C1534" s="6" t="n">
        <v>39150</v>
      </c>
      <c r="D1534" s="3" t="s">
        <v>2376</v>
      </c>
      <c r="E1534" s="3" t="n">
        <v>10000</v>
      </c>
      <c r="F1534" s="3" t="n">
        <v>1</v>
      </c>
      <c r="G1534" s="3" t="n">
        <v>10000</v>
      </c>
      <c r="H1534" s="4" t="s">
        <v>2375</v>
      </c>
    </row>
    <row r="1535" customFormat="false" ht="12.75" hidden="false" customHeight="false" outlineLevel="0" collapsed="false">
      <c r="A1535" s="5" t="n">
        <f aca="false">1+A1534</f>
        <v>1531</v>
      </c>
      <c r="B1535" s="3" t="s">
        <v>1503</v>
      </c>
      <c r="C1535" s="6" t="n">
        <v>39150</v>
      </c>
      <c r="D1535" s="3" t="s">
        <v>2377</v>
      </c>
      <c r="E1535" s="3" t="n">
        <v>10000</v>
      </c>
      <c r="F1535" s="3" t="n">
        <v>1</v>
      </c>
      <c r="G1535" s="3" t="n">
        <v>10000</v>
      </c>
      <c r="H1535" s="4" t="s">
        <v>2375</v>
      </c>
    </row>
    <row r="1536" customFormat="false" ht="12.75" hidden="false" customHeight="false" outlineLevel="0" collapsed="false">
      <c r="A1536" s="5" t="n">
        <f aca="false">1+A1535</f>
        <v>1532</v>
      </c>
      <c r="B1536" s="3" t="s">
        <v>1503</v>
      </c>
      <c r="C1536" s="6" t="n">
        <v>39150</v>
      </c>
      <c r="D1536" s="3" t="s">
        <v>2378</v>
      </c>
      <c r="E1536" s="3" t="n">
        <v>10000</v>
      </c>
      <c r="F1536" s="3" t="n">
        <v>1</v>
      </c>
      <c r="G1536" s="3" t="n">
        <v>10000</v>
      </c>
      <c r="H1536" s="4" t="s">
        <v>2379</v>
      </c>
    </row>
    <row r="1537" customFormat="false" ht="12.75" hidden="false" customHeight="false" outlineLevel="0" collapsed="false">
      <c r="A1537" s="5" t="n">
        <f aca="false">1+A1536</f>
        <v>1533</v>
      </c>
      <c r="B1537" s="3" t="s">
        <v>1503</v>
      </c>
      <c r="C1537" s="6" t="n">
        <v>39150</v>
      </c>
      <c r="D1537" s="3" t="s">
        <v>2380</v>
      </c>
      <c r="E1537" s="3" t="n">
        <v>10000</v>
      </c>
      <c r="F1537" s="3" t="n">
        <v>1</v>
      </c>
      <c r="G1537" s="3" t="n">
        <v>10000</v>
      </c>
      <c r="H1537" s="4" t="s">
        <v>2381</v>
      </c>
    </row>
    <row r="1538" customFormat="false" ht="12.75" hidden="false" customHeight="false" outlineLevel="0" collapsed="false">
      <c r="A1538" s="5" t="n">
        <f aca="false">1+A1537</f>
        <v>1534</v>
      </c>
      <c r="B1538" s="3" t="s">
        <v>1503</v>
      </c>
      <c r="C1538" s="6" t="n">
        <v>39150</v>
      </c>
      <c r="D1538" s="3" t="s">
        <v>2382</v>
      </c>
      <c r="E1538" s="3" t="n">
        <v>10000</v>
      </c>
      <c r="F1538" s="3" t="n">
        <v>1</v>
      </c>
      <c r="G1538" s="3" t="n">
        <v>10000</v>
      </c>
      <c r="H1538" s="4" t="s">
        <v>2383</v>
      </c>
    </row>
    <row r="1539" customFormat="false" ht="12.75" hidden="false" customHeight="false" outlineLevel="0" collapsed="false">
      <c r="A1539" s="5" t="n">
        <f aca="false">1+A1538</f>
        <v>1535</v>
      </c>
      <c r="B1539" s="3" t="s">
        <v>1503</v>
      </c>
      <c r="C1539" s="6" t="n">
        <v>39150</v>
      </c>
      <c r="D1539" s="3" t="s">
        <v>2384</v>
      </c>
      <c r="E1539" s="3" t="n">
        <v>10000</v>
      </c>
      <c r="F1539" s="3" t="n">
        <v>1</v>
      </c>
      <c r="G1539" s="3" t="n">
        <v>10000</v>
      </c>
      <c r="H1539" s="4" t="s">
        <v>2385</v>
      </c>
    </row>
    <row r="1540" customFormat="false" ht="12.75" hidden="false" customHeight="false" outlineLevel="0" collapsed="false">
      <c r="A1540" s="5" t="n">
        <f aca="false">1+A1539</f>
        <v>1536</v>
      </c>
      <c r="B1540" s="3" t="s">
        <v>1503</v>
      </c>
      <c r="C1540" s="6" t="n">
        <v>39150</v>
      </c>
      <c r="D1540" s="3" t="s">
        <v>2386</v>
      </c>
      <c r="E1540" s="3" t="n">
        <v>10000</v>
      </c>
      <c r="F1540" s="3" t="n">
        <v>1</v>
      </c>
      <c r="G1540" s="3" t="n">
        <v>10000</v>
      </c>
      <c r="H1540" s="4" t="s">
        <v>2387</v>
      </c>
    </row>
    <row r="1541" customFormat="false" ht="12.75" hidden="false" customHeight="false" outlineLevel="0" collapsed="false">
      <c r="A1541" s="5" t="n">
        <f aca="false">1+A1540</f>
        <v>1537</v>
      </c>
      <c r="B1541" s="3" t="s">
        <v>1503</v>
      </c>
      <c r="C1541" s="6" t="n">
        <v>39150</v>
      </c>
      <c r="D1541" s="3" t="s">
        <v>2388</v>
      </c>
      <c r="E1541" s="3" t="n">
        <v>10000</v>
      </c>
      <c r="F1541" s="3" t="n">
        <v>1</v>
      </c>
      <c r="G1541" s="3" t="n">
        <v>10000</v>
      </c>
      <c r="H1541" s="4" t="s">
        <v>2389</v>
      </c>
    </row>
    <row r="1542" customFormat="false" ht="12.75" hidden="false" customHeight="false" outlineLevel="0" collapsed="false">
      <c r="A1542" s="5" t="n">
        <f aca="false">1+A1541</f>
        <v>1538</v>
      </c>
      <c r="B1542" s="3" t="s">
        <v>1503</v>
      </c>
      <c r="C1542" s="6" t="n">
        <v>39150</v>
      </c>
      <c r="D1542" s="3" t="s">
        <v>2390</v>
      </c>
      <c r="E1542" s="3" t="n">
        <v>10000</v>
      </c>
      <c r="F1542" s="3" t="n">
        <v>1</v>
      </c>
      <c r="G1542" s="3" t="n">
        <v>10000</v>
      </c>
      <c r="H1542" s="4" t="s">
        <v>2391</v>
      </c>
    </row>
    <row r="1543" customFormat="false" ht="12.75" hidden="false" customHeight="false" outlineLevel="0" collapsed="false">
      <c r="A1543" s="5" t="n">
        <f aca="false">1+A1542</f>
        <v>1539</v>
      </c>
      <c r="B1543" s="3" t="s">
        <v>1503</v>
      </c>
      <c r="C1543" s="6" t="n">
        <v>39150</v>
      </c>
      <c r="D1543" s="3" t="s">
        <v>2392</v>
      </c>
      <c r="E1543" s="3" t="n">
        <v>10000</v>
      </c>
      <c r="F1543" s="3" t="n">
        <v>1</v>
      </c>
      <c r="G1543" s="3" t="n">
        <v>10000</v>
      </c>
      <c r="H1543" s="4" t="s">
        <v>2391</v>
      </c>
    </row>
    <row r="1544" customFormat="false" ht="12.75" hidden="false" customHeight="false" outlineLevel="0" collapsed="false">
      <c r="A1544" s="5" t="n">
        <f aca="false">1+A1543</f>
        <v>1540</v>
      </c>
      <c r="B1544" s="3" t="s">
        <v>1503</v>
      </c>
      <c r="C1544" s="6" t="n">
        <v>39150</v>
      </c>
      <c r="D1544" s="3" t="s">
        <v>2393</v>
      </c>
      <c r="E1544" s="3" t="n">
        <v>10000</v>
      </c>
      <c r="F1544" s="3" t="n">
        <v>1</v>
      </c>
      <c r="G1544" s="3" t="n">
        <v>10000</v>
      </c>
      <c r="H1544" s="4" t="s">
        <v>2394</v>
      </c>
    </row>
    <row r="1545" customFormat="false" ht="38.25" hidden="false" customHeight="false" outlineLevel="0" collapsed="false">
      <c r="A1545" s="5" t="n">
        <f aca="false">1+A1544</f>
        <v>1541</v>
      </c>
      <c r="B1545" s="3" t="s">
        <v>9</v>
      </c>
      <c r="C1545" s="6" t="n">
        <v>39148</v>
      </c>
      <c r="D1545" s="3" t="s">
        <v>2395</v>
      </c>
      <c r="E1545" s="3" t="n">
        <v>27000</v>
      </c>
      <c r="F1545" s="3" t="n">
        <v>1</v>
      </c>
      <c r="G1545" s="3" t="n">
        <v>27000</v>
      </c>
      <c r="H1545" s="4" t="s">
        <v>2396</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4:45:45Z</dcterms:created>
  <dc:creator/>
  <dc:description/>
  <dc:language>en-US</dc:language>
  <cp:lastModifiedBy>hector jurado</cp:lastModifiedBy>
  <dcterms:modified xsi:type="dcterms:W3CDTF">2007-10-25T19:57:58Z</dcterms:modified>
  <cp:revision>0</cp:revision>
  <dc:subject/>
  <dc:title/>
</cp:coreProperties>
</file>